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976">
  <si>
    <t xml:space="preserve">TRƯỜNG ĐH CÔNG NGHỆ THÔNG TIN</t>
  </si>
  <si>
    <t xml:space="preserve">CỘNG HÒA XÃ HỘI CHỦ NGHĨA VIỆT NAM</t>
  </si>
  <si>
    <t xml:space="preserve">PHÒNG ĐÀO TẠO ĐẠI HỌC</t>
  </si>
  <si>
    <t xml:space="preserve">Độc lập - Tự do - Hạnh phúc</t>
  </si>
  <si>
    <t xml:space="preserve">    DANH SÁCH HỌC PHÍ MÔN ANH VĂN VÀ THỂ DỤC KHÓA 6</t>
  </si>
  <si>
    <t xml:space="preserve">STT</t>
  </si>
  <si>
    <t xml:space="preserve">MSSV</t>
  </si>
  <si>
    <t xml:space="preserve">TÊN</t>
  </si>
  <si>
    <t xml:space="preserve">MÔN HỌC</t>
  </si>
  <si>
    <t xml:space="preserve">TÍN CHỈ</t>
  </si>
  <si>
    <t xml:space="preserve">THÀNH TIỀN</t>
  </si>
  <si>
    <t xml:space="preserve">GHI CHÚ</t>
  </si>
  <si>
    <t xml:space="preserve">11520001</t>
  </si>
  <si>
    <t xml:space="preserve">VÕ THỊ DIỆU ÁI</t>
  </si>
  <si>
    <t xml:space="preserve">ENG01(8),PEDU1(3)</t>
  </si>
  <si>
    <t xml:space="preserve">11520002</t>
  </si>
  <si>
    <t xml:space="preserve">TRẦN VĂN AN</t>
  </si>
  <si>
    <t xml:space="preserve">11520003</t>
  </si>
  <si>
    <t xml:space="preserve">HUỲNH VĂN AN</t>
  </si>
  <si>
    <t xml:space="preserve">11520004</t>
  </si>
  <si>
    <t xml:space="preserve">VÕ DUY THÁI AN</t>
  </si>
  <si>
    <t xml:space="preserve">11520005</t>
  </si>
  <si>
    <t xml:space="preserve">ĐINH THÀNH AN</t>
  </si>
  <si>
    <t xml:space="preserve">11520006</t>
  </si>
  <si>
    <t xml:space="preserve">LƯƠNG THÁI VÕ VIỆT AN</t>
  </si>
  <si>
    <t xml:space="preserve">11520007</t>
  </si>
  <si>
    <t xml:space="preserve">LƯƠNG HOÀNG THẾ ANH</t>
  </si>
  <si>
    <t xml:space="preserve">PEDU1(3)</t>
  </si>
  <si>
    <t xml:space="preserve">11520008</t>
  </si>
  <si>
    <t xml:space="preserve">CAO VIỆT ANH</t>
  </si>
  <si>
    <t xml:space="preserve">11520009</t>
  </si>
  <si>
    <t xml:space="preserve">PHÙNG HOÀNG ANH</t>
  </si>
  <si>
    <t xml:space="preserve">11520010</t>
  </si>
  <si>
    <t xml:space="preserve">VY VĂN ANH</t>
  </si>
  <si>
    <t xml:space="preserve">11520011</t>
  </si>
  <si>
    <t xml:space="preserve">ĐẶNG HOÀNG ANH</t>
  </si>
  <si>
    <t xml:space="preserve">ENG01(8).PEDU1(3)</t>
  </si>
  <si>
    <t xml:space="preserve">11520013</t>
  </si>
  <si>
    <t xml:space="preserve">NGUYỄN TUẤN ANH</t>
  </si>
  <si>
    <t xml:space="preserve">11520014</t>
  </si>
  <si>
    <t xml:space="preserve">LÊ TIẾN ANH</t>
  </si>
  <si>
    <t xml:space="preserve">ENG03(6),PEDU1(3)</t>
  </si>
  <si>
    <t xml:space="preserve">11520015</t>
  </si>
  <si>
    <t xml:space="preserve">MAI HÙNG ÁNH</t>
  </si>
  <si>
    <t xml:space="preserve">11520016</t>
  </si>
  <si>
    <t xml:space="preserve">NGUYỄN VŨ NGỌC BẢO</t>
  </si>
  <si>
    <t xml:space="preserve">ENG02(8),PEDU1(3)</t>
  </si>
  <si>
    <t xml:space="preserve">11520017</t>
  </si>
  <si>
    <t xml:space="preserve">LÂM HOÀNG BẢO</t>
  </si>
  <si>
    <t xml:space="preserve">11520018</t>
  </si>
  <si>
    <t xml:space="preserve">BÙI NGỌC BẢO</t>
  </si>
  <si>
    <t xml:space="preserve">11520019</t>
  </si>
  <si>
    <t xml:space="preserve">HUỲNH THIÊN BẢO</t>
  </si>
  <si>
    <t xml:space="preserve">11520020</t>
  </si>
  <si>
    <t xml:space="preserve">TRẦN QUỐC BẢO</t>
  </si>
  <si>
    <t xml:space="preserve">11520021</t>
  </si>
  <si>
    <t xml:space="preserve">PHẠM THỊ NGỌC BÍCH</t>
  </si>
  <si>
    <t xml:space="preserve">11520022</t>
  </si>
  <si>
    <t xml:space="preserve">ĐỖ THỊ NGỌC BÍCH</t>
  </si>
  <si>
    <t xml:space="preserve">11520023</t>
  </si>
  <si>
    <t xml:space="preserve">NGUYỄN XUÂN BIỂN</t>
  </si>
  <si>
    <t xml:space="preserve">11520025</t>
  </si>
  <si>
    <t xml:space="preserve">NGÔ TẤN BÌNH</t>
  </si>
  <si>
    <t xml:space="preserve">11520026</t>
  </si>
  <si>
    <t xml:space="preserve">NGUYỄN NHỰT BÌNH</t>
  </si>
  <si>
    <t xml:space="preserve">11520027</t>
  </si>
  <si>
    <t xml:space="preserve">LÊ VĂN CẢNH</t>
  </si>
  <si>
    <t xml:space="preserve">11520028</t>
  </si>
  <si>
    <t xml:space="preserve">TRẦN HOÀNG CẢNH</t>
  </si>
  <si>
    <t xml:space="preserve">11520029</t>
  </si>
  <si>
    <t xml:space="preserve">TRIỆU VĂN CẤP</t>
  </si>
  <si>
    <t xml:space="preserve">11520030</t>
  </si>
  <si>
    <t xml:space="preserve">NGUYỄN KHẮC CHÂN</t>
  </si>
  <si>
    <t xml:space="preserve">11520031</t>
  </si>
  <si>
    <t xml:space="preserve">VŨ VĂN THUẦN CHẤT</t>
  </si>
  <si>
    <t xml:space="preserve">11520032</t>
  </si>
  <si>
    <t xml:space="preserve">ĐINH NGUYỄN NGỌC CHÂU</t>
  </si>
  <si>
    <t xml:space="preserve">11520033</t>
  </si>
  <si>
    <t xml:space="preserve">VŨ NGUYỄN TÂM CHÂU</t>
  </si>
  <si>
    <t xml:space="preserve">11520034</t>
  </si>
  <si>
    <t xml:space="preserve">TRẦN PHƯƠNG CHUNG</t>
  </si>
  <si>
    <t xml:space="preserve">11520035</t>
  </si>
  <si>
    <t xml:space="preserve">LÊ VĂN CỰ</t>
  </si>
  <si>
    <t xml:space="preserve">11520036</t>
  </si>
  <si>
    <t xml:space="preserve">VÕ DUY CƯƠNG</t>
  </si>
  <si>
    <t xml:space="preserve">11520037</t>
  </si>
  <si>
    <t xml:space="preserve">NGUYỄN MẠNH CƯỜNG</t>
  </si>
  <si>
    <t xml:space="preserve">11520038</t>
  </si>
  <si>
    <t xml:space="preserve">PHẠM KHẮC CƯỜNG</t>
  </si>
  <si>
    <t xml:space="preserve">11520039</t>
  </si>
  <si>
    <t xml:space="preserve">TRẦN TIẾN ĐẠI</t>
  </si>
  <si>
    <t xml:space="preserve">11520040</t>
  </si>
  <si>
    <t xml:space="preserve">MÌN NHẬT ĐĂNG</t>
  </si>
  <si>
    <t xml:space="preserve">11520041</t>
  </si>
  <si>
    <t xml:space="preserve">PHAN HẢI ĐĂNG</t>
  </si>
  <si>
    <t xml:space="preserve">11520042</t>
  </si>
  <si>
    <t xml:space="preserve">VŨ VIẾT ĐĂNG</t>
  </si>
  <si>
    <t xml:space="preserve">11520043</t>
  </si>
  <si>
    <t xml:space="preserve">VÕ PHƯƠNG DANH</t>
  </si>
  <si>
    <t xml:space="preserve">11520044</t>
  </si>
  <si>
    <t xml:space="preserve">BÙI VÕ THANH DANH</t>
  </si>
  <si>
    <t xml:space="preserve">11520045</t>
  </si>
  <si>
    <t xml:space="preserve">TRẦN CÔNG DANH</t>
  </si>
  <si>
    <t xml:space="preserve">11520046</t>
  </si>
  <si>
    <t xml:space="preserve">HUỲNH HỮU DANH</t>
  </si>
  <si>
    <t xml:space="preserve">11520047</t>
  </si>
  <si>
    <t xml:space="preserve">LÊ VĂN ĐỨC ĐẠO</t>
  </si>
  <si>
    <t xml:space="preserve">11520048</t>
  </si>
  <si>
    <t xml:space="preserve">TRƯƠNG THẾ ĐẠT</t>
  </si>
  <si>
    <t xml:space="preserve">11520049</t>
  </si>
  <si>
    <t xml:space="preserve">NGUYỄN HỮU ĐẠT</t>
  </si>
  <si>
    <t xml:space="preserve">11520050</t>
  </si>
  <si>
    <t xml:space="preserve">TRƯƠNG XUÂN ĐẠT</t>
  </si>
  <si>
    <t xml:space="preserve">11520051</t>
  </si>
  <si>
    <t xml:space="preserve">HOÀNG TIẾN ĐẠT</t>
  </si>
  <si>
    <t xml:space="preserve">11520052</t>
  </si>
  <si>
    <t xml:space="preserve">NGUYỄN BÁ ĐẠT</t>
  </si>
  <si>
    <t xml:space="preserve">11520053</t>
  </si>
  <si>
    <t xml:space="preserve">HUỲNH HOÀNG ĐẠT</t>
  </si>
  <si>
    <t xml:space="preserve">11520054</t>
  </si>
  <si>
    <t xml:space="preserve">NGUYỄN ĐỨC ĐẠT</t>
  </si>
  <si>
    <t xml:space="preserve">11520055</t>
  </si>
  <si>
    <t xml:space="preserve">NGÔ HIỂN ĐẠT</t>
  </si>
  <si>
    <t xml:space="preserve">11520056</t>
  </si>
  <si>
    <t xml:space="preserve">VŨ BÁ TẤT ĐẠT</t>
  </si>
  <si>
    <t xml:space="preserve">11520057</t>
  </si>
  <si>
    <t xml:space="preserve">THÁI VĂN ĐẠT</t>
  </si>
  <si>
    <t xml:space="preserve">11520058</t>
  </si>
  <si>
    <t xml:space="preserve">HONG CHOI DỀNG</t>
  </si>
  <si>
    <t xml:space="preserve">11520059</t>
  </si>
  <si>
    <t xml:space="preserve">MẠC THỊ DIỄM</t>
  </si>
  <si>
    <t xml:space="preserve">11520060</t>
  </si>
  <si>
    <t xml:space="preserve">NGUYỄN XUÂN ĐIỆP</t>
  </si>
  <si>
    <t xml:space="preserve">11520061</t>
  </si>
  <si>
    <t xml:space="preserve">NGUYỄN VĂN ĐIỆU</t>
  </si>
  <si>
    <t xml:space="preserve">11520062</t>
  </si>
  <si>
    <t xml:space="preserve">TRẦN HỮU ĐỊNH</t>
  </si>
  <si>
    <t xml:space="preserve">11520063</t>
  </si>
  <si>
    <t xml:space="preserve">TRẦN TIẾN ĐỊNH</t>
  </si>
  <si>
    <t xml:space="preserve">11520064</t>
  </si>
  <si>
    <t xml:space="preserve">LƯU NGỌC ĐỎ</t>
  </si>
  <si>
    <t xml:space="preserve">11520065</t>
  </si>
  <si>
    <t xml:space="preserve">MÃ THỊ ĐÔNG</t>
  </si>
  <si>
    <t xml:space="preserve">11520066</t>
  </si>
  <si>
    <t xml:space="preserve">ĐÀO ĐỨC ĐỒNG</t>
  </si>
  <si>
    <t xml:space="preserve">11520067</t>
  </si>
  <si>
    <t xml:space="preserve">VÕ ĐẠI ĐỒNG</t>
  </si>
  <si>
    <t xml:space="preserve">11520068</t>
  </si>
  <si>
    <t xml:space="preserve">ĐINH THIÊN ĐỨC</t>
  </si>
  <si>
    <t xml:space="preserve">11520069</t>
  </si>
  <si>
    <t xml:space="preserve">ĐÀO ĐÔNG ĐỨC</t>
  </si>
  <si>
    <t xml:space="preserve">11520070</t>
  </si>
  <si>
    <t xml:space="preserve">PHẠM MINH ĐỨC</t>
  </si>
  <si>
    <t xml:space="preserve">11520071</t>
  </si>
  <si>
    <t xml:space="preserve">NGUYỄN TRUNG ĐỨC</t>
  </si>
  <si>
    <t xml:space="preserve">11520072</t>
  </si>
  <si>
    <t xml:space="preserve">VÕ VĂN ĐỨC</t>
  </si>
  <si>
    <t xml:space="preserve">11520074</t>
  </si>
  <si>
    <t xml:space="preserve">BÙI HOÀNG NGỌC DŨNG</t>
  </si>
  <si>
    <t xml:space="preserve">11520075</t>
  </si>
  <si>
    <t xml:space="preserve">NGÔ TẤN DỮNG</t>
  </si>
  <si>
    <t xml:space="preserve">11520076</t>
  </si>
  <si>
    <t xml:space="preserve">ĐẶNG VŨ DƯƠNG</t>
  </si>
  <si>
    <t xml:space="preserve">11520077</t>
  </si>
  <si>
    <t xml:space="preserve">NGUYỄN THÁI DƯƠNG</t>
  </si>
  <si>
    <t xml:space="preserve">11520078</t>
  </si>
  <si>
    <t xml:space="preserve">NGUYỄN BÌNH DƯƠNG</t>
  </si>
  <si>
    <t xml:space="preserve">11520079</t>
  </si>
  <si>
    <t xml:space="preserve">NGUYỄN HỮU DUY</t>
  </si>
  <si>
    <t xml:space="preserve">11520081</t>
  </si>
  <si>
    <t xml:space="preserve">PHAN ANH DUY</t>
  </si>
  <si>
    <t xml:space="preserve">11520082</t>
  </si>
  <si>
    <t xml:space="preserve">LÝ PHẠM MINH DUY</t>
  </si>
  <si>
    <t xml:space="preserve">11520083</t>
  </si>
  <si>
    <t xml:space="preserve">TRƯƠNG HÒANG DUY</t>
  </si>
  <si>
    <t xml:space="preserve">11520084</t>
  </si>
  <si>
    <t xml:space="preserve">VÕ VĂN DUY</t>
  </si>
  <si>
    <t xml:space="preserve">11520085</t>
  </si>
  <si>
    <t xml:space="preserve">LÊ KHÁNH DUY</t>
  </si>
  <si>
    <t xml:space="preserve">11520086</t>
  </si>
  <si>
    <t xml:space="preserve">NGUYỄN THÀNH DUYỆT</t>
  </si>
  <si>
    <t xml:space="preserve">11520088</t>
  </si>
  <si>
    <t xml:space="preserve">NGUYỄN NGỌC GIA</t>
  </si>
  <si>
    <t xml:space="preserve">11520090</t>
  </si>
  <si>
    <t xml:space="preserve">TRẦN HOÀNG GIANG</t>
  </si>
  <si>
    <t xml:space="preserve">11520091</t>
  </si>
  <si>
    <t xml:space="preserve">TRẦN HUỆ HÀ</t>
  </si>
  <si>
    <t xml:space="preserve">11520092</t>
  </si>
  <si>
    <t xml:space="preserve">HỒ TRẦN SĨ HÀ</t>
  </si>
  <si>
    <t xml:space="preserve">11520093</t>
  </si>
  <si>
    <t xml:space="preserve">ĐÀO THỊ THU HÀ</t>
  </si>
  <si>
    <t xml:space="preserve">11520094</t>
  </si>
  <si>
    <t xml:space="preserve">NGUYỄN TRÍ HẢI</t>
  </si>
  <si>
    <t xml:space="preserve">11520095</t>
  </si>
  <si>
    <t xml:space="preserve">LÊ TRỊNH THẾ HẢI</t>
  </si>
  <si>
    <t xml:space="preserve">11520096</t>
  </si>
  <si>
    <t xml:space="preserve">LÊ ĐÌNH HẢI</t>
  </si>
  <si>
    <t xml:space="preserve">11520097</t>
  </si>
  <si>
    <t xml:space="preserve">PHẠM NGUYÊN HẢI</t>
  </si>
  <si>
    <t xml:space="preserve">11520098</t>
  </si>
  <si>
    <t xml:space="preserve">NGÔ TRÍ HẠNH</t>
  </si>
  <si>
    <t xml:space="preserve">11520099</t>
  </si>
  <si>
    <t xml:space="preserve">TRẦN DIỆU NHẤT HẠNH</t>
  </si>
  <si>
    <t xml:space="preserve">11520100</t>
  </si>
  <si>
    <t xml:space="preserve">NGUYỄN LÊ HẬU</t>
  </si>
  <si>
    <t xml:space="preserve">11520102</t>
  </si>
  <si>
    <t xml:space="preserve">NGUYỄN CÔNG HIẾN</t>
  </si>
  <si>
    <t xml:space="preserve">11520103</t>
  </si>
  <si>
    <t xml:space="preserve">TRẦN PHÚC HIỀN</t>
  </si>
  <si>
    <t xml:space="preserve">11520104</t>
  </si>
  <si>
    <t xml:space="preserve">NGUYỄN QUANG HIỂN</t>
  </si>
  <si>
    <t xml:space="preserve">11520105</t>
  </si>
  <si>
    <t xml:space="preserve">TRẦN QUANG HIỆP</t>
  </si>
  <si>
    <t xml:space="preserve">11520106</t>
  </si>
  <si>
    <t xml:space="preserve">NGUYỄN VĂN HIỆP</t>
  </si>
  <si>
    <t xml:space="preserve">11520107</t>
  </si>
  <si>
    <t xml:space="preserve">TRƯƠNG TRUNG HIẾU</t>
  </si>
  <si>
    <t xml:space="preserve">11520108</t>
  </si>
  <si>
    <t xml:space="preserve">NGUYỄN TRUNG HIẾU</t>
  </si>
  <si>
    <t xml:space="preserve">11520109</t>
  </si>
  <si>
    <t xml:space="preserve">VÕ MINH BẢO HIẾU</t>
  </si>
  <si>
    <t xml:space="preserve">11520110</t>
  </si>
  <si>
    <t xml:space="preserve">PHAN TRUNG HIẾU</t>
  </si>
  <si>
    <t xml:space="preserve">11520111</t>
  </si>
  <si>
    <t xml:space="preserve">LÊ THÀNH HIẾU</t>
  </si>
  <si>
    <t xml:space="preserve">11520112</t>
  </si>
  <si>
    <t xml:space="preserve">NGUYỄN THỊ HOA</t>
  </si>
  <si>
    <t xml:space="preserve">11520113</t>
  </si>
  <si>
    <t xml:space="preserve">NGUYỄN VĂN HÓA</t>
  </si>
  <si>
    <t xml:space="preserve">11520114</t>
  </si>
  <si>
    <t xml:space="preserve">NGUYỄN THANH HÒA</t>
  </si>
  <si>
    <t xml:space="preserve">11520115</t>
  </si>
  <si>
    <t xml:space="preserve">DƯƠNG THANH HÒA</t>
  </si>
  <si>
    <t xml:space="preserve">11520117</t>
  </si>
  <si>
    <t xml:space="preserve">TRƯƠNG LÊ HOÀNG</t>
  </si>
  <si>
    <t xml:space="preserve">11520118</t>
  </si>
  <si>
    <t xml:space="preserve">NGUYỄN VŨ HOÀNG</t>
  </si>
  <si>
    <t xml:space="preserve">11520119</t>
  </si>
  <si>
    <t xml:space="preserve">TRẦN NGỌC HOÀNG</t>
  </si>
  <si>
    <t xml:space="preserve">11520120</t>
  </si>
  <si>
    <t xml:space="preserve">NGUYỄN MẠNH HOÀNG</t>
  </si>
  <si>
    <t xml:space="preserve">11520121</t>
  </si>
  <si>
    <t xml:space="preserve">TRƯƠNG THÀNH HOÀNG</t>
  </si>
  <si>
    <t xml:space="preserve">11520122</t>
  </si>
  <si>
    <t xml:space="preserve">SƠ TUẤN HOÀNG</t>
  </si>
  <si>
    <t xml:space="preserve">11520123</t>
  </si>
  <si>
    <t xml:space="preserve">PHẠM VIẾT HOÀNG</t>
  </si>
  <si>
    <t xml:space="preserve">11520124</t>
  </si>
  <si>
    <t xml:space="preserve">VŨ VIẾT HOÀNG</t>
  </si>
  <si>
    <t xml:space="preserve">11520125</t>
  </si>
  <si>
    <t xml:space="preserve">NGUYỄN HUY HOÀNG</t>
  </si>
  <si>
    <t xml:space="preserve">11520126</t>
  </si>
  <si>
    <t xml:space="preserve">NGUYỄN VĂN HOÀNG</t>
  </si>
  <si>
    <t xml:space="preserve">11520127</t>
  </si>
  <si>
    <t xml:space="preserve">11520128</t>
  </si>
  <si>
    <t xml:space="preserve">NGUYỄN QUANG HỌC</t>
  </si>
  <si>
    <t xml:space="preserve">11520129</t>
  </si>
  <si>
    <t xml:space="preserve">NGUYỄN ĐÌNH HỒI</t>
  </si>
  <si>
    <t xml:space="preserve">11520130</t>
  </si>
  <si>
    <t xml:space="preserve">MAI VĂN HUÂN</t>
  </si>
  <si>
    <t xml:space="preserve">11520132</t>
  </si>
  <si>
    <t xml:space="preserve">NGUYỄN PHI HÙNG</t>
  </si>
  <si>
    <t xml:space="preserve">11520133</t>
  </si>
  <si>
    <t xml:space="preserve">HÀ VĂN HÙNG</t>
  </si>
  <si>
    <t xml:space="preserve">11520134</t>
  </si>
  <si>
    <t xml:space="preserve">NGUYỄN VĂN HÙNG</t>
  </si>
  <si>
    <t xml:space="preserve">11520135</t>
  </si>
  <si>
    <t xml:space="preserve">NGUYỄN MINH HÙNG</t>
  </si>
  <si>
    <t xml:space="preserve">11520136</t>
  </si>
  <si>
    <t xml:space="preserve">TRƯƠNG TRỌNG HÙNG</t>
  </si>
  <si>
    <t xml:space="preserve">11520137</t>
  </si>
  <si>
    <t xml:space="preserve">PHẠM DUY HƯNG</t>
  </si>
  <si>
    <t xml:space="preserve">11520138</t>
  </si>
  <si>
    <t xml:space="preserve">NGUYỄN THỊ KIM HƯƠNG</t>
  </si>
  <si>
    <t xml:space="preserve">11520139</t>
  </si>
  <si>
    <t xml:space="preserve">NGUYỄN VĂN HƯỚNG</t>
  </si>
  <si>
    <t xml:space="preserve">11520140</t>
  </si>
  <si>
    <t xml:space="preserve">LỤC CHÍ HƯỚNG</t>
  </si>
  <si>
    <t xml:space="preserve">11520141</t>
  </si>
  <si>
    <t xml:space="preserve">VÕ KHẮC HƯỞNG</t>
  </si>
  <si>
    <t xml:space="preserve">11520142</t>
  </si>
  <si>
    <t xml:space="preserve">NGUYỄN LƯƠNG TRƯỜNG HUY</t>
  </si>
  <si>
    <t xml:space="preserve">11520143</t>
  </si>
  <si>
    <t xml:space="preserve">HUỲNH QUANG HUY</t>
  </si>
  <si>
    <t xml:space="preserve">11520144</t>
  </si>
  <si>
    <t xml:space="preserve">NGUYỄN VĂN QUỐC HUY</t>
  </si>
  <si>
    <t xml:space="preserve">11520145</t>
  </si>
  <si>
    <t xml:space="preserve">NGUYỄN ĐỨC HUY</t>
  </si>
  <si>
    <t xml:space="preserve">11520147</t>
  </si>
  <si>
    <t xml:space="preserve">PHẠM TẤN HUY</t>
  </si>
  <si>
    <t xml:space="preserve">11520148</t>
  </si>
  <si>
    <t xml:space="preserve">HUỲNH PHẠM QUỐC HUY</t>
  </si>
  <si>
    <t xml:space="preserve">11520149</t>
  </si>
  <si>
    <t xml:space="preserve">NGUYỄN TIẾN HUY</t>
  </si>
  <si>
    <t xml:space="preserve">11520150</t>
  </si>
  <si>
    <t xml:space="preserve">NGUYỄN VŨ HUY</t>
  </si>
  <si>
    <t xml:space="preserve">11520151</t>
  </si>
  <si>
    <t xml:space="preserve">NGUYỄN THANH HUY</t>
  </si>
  <si>
    <t xml:space="preserve">11520152</t>
  </si>
  <si>
    <t xml:space="preserve">NGUYỄN GIA HUY</t>
  </si>
  <si>
    <t xml:space="preserve">11520153</t>
  </si>
  <si>
    <t xml:space="preserve">TRỊNH XUÂN HUY</t>
  </si>
  <si>
    <t xml:space="preserve">11520154</t>
  </si>
  <si>
    <t xml:space="preserve">NGUYỄN NGỌC HUY</t>
  </si>
  <si>
    <t xml:space="preserve">11520155</t>
  </si>
  <si>
    <t xml:space="preserve">BÙI TRẦN HOÀNG HUY</t>
  </si>
  <si>
    <t xml:space="preserve">11520156</t>
  </si>
  <si>
    <t xml:space="preserve">DƯƠNG HỒ MINH HUY</t>
  </si>
  <si>
    <t xml:space="preserve">11520157</t>
  </si>
  <si>
    <t xml:space="preserve">TRẦN QUANG HUY</t>
  </si>
  <si>
    <t xml:space="preserve">11520158</t>
  </si>
  <si>
    <t xml:space="preserve">HUỲNH THANH HUY</t>
  </si>
  <si>
    <t xml:space="preserve">11520159</t>
  </si>
  <si>
    <t xml:space="preserve">PHÚ VĂN KACHU</t>
  </si>
  <si>
    <t xml:space="preserve">11520160</t>
  </si>
  <si>
    <t xml:space="preserve">CHÂU TRỌNG KHA</t>
  </si>
  <si>
    <t xml:space="preserve">11520161</t>
  </si>
  <si>
    <t xml:space="preserve">BÙI LÊ KHA</t>
  </si>
  <si>
    <t xml:space="preserve">11520162</t>
  </si>
  <si>
    <t xml:space="preserve">HỒ NGUYỄN ANH KHA</t>
  </si>
  <si>
    <t xml:space="preserve">11520163</t>
  </si>
  <si>
    <t xml:space="preserve">VÕ MINH KHA</t>
  </si>
  <si>
    <t xml:space="preserve">11520166</t>
  </si>
  <si>
    <t xml:space="preserve">BÙI DUY KHANH</t>
  </si>
  <si>
    <t xml:space="preserve">11520167</t>
  </si>
  <si>
    <t xml:space="preserve">LÊ VĂN KHÁNH</t>
  </si>
  <si>
    <t xml:space="preserve">11520168</t>
  </si>
  <si>
    <t xml:space="preserve">CAO MINH KHÁNH</t>
  </si>
  <si>
    <t xml:space="preserve">11520169</t>
  </si>
  <si>
    <t xml:space="preserve">NGUYỄN DUY KHÁNH</t>
  </si>
  <si>
    <t xml:space="preserve">11520170</t>
  </si>
  <si>
    <t xml:space="preserve">PHẠM LÊ KHÁNH</t>
  </si>
  <si>
    <t xml:space="preserve">11520171</t>
  </si>
  <si>
    <t xml:space="preserve">HỒ MINH KHÁNH</t>
  </si>
  <si>
    <t xml:space="preserve">11520172</t>
  </si>
  <si>
    <t xml:space="preserve">ĐINH QUANG KHÁNH</t>
  </si>
  <si>
    <t xml:space="preserve">11520173</t>
  </si>
  <si>
    <t xml:space="preserve">HUỲNH THIỆN KHIÊM</t>
  </si>
  <si>
    <t xml:space="preserve">11520175</t>
  </si>
  <si>
    <t xml:space="preserve">NGUYỄN THANH KHIẾT</t>
  </si>
  <si>
    <t xml:space="preserve">11520176</t>
  </si>
  <si>
    <t xml:space="preserve">HỒ KỲ KHOA</t>
  </si>
  <si>
    <t xml:space="preserve">11520177</t>
  </si>
  <si>
    <t xml:space="preserve">NGUYỄN HẢI ĐĂNG KHOA</t>
  </si>
  <si>
    <t xml:space="preserve">11520178</t>
  </si>
  <si>
    <t xml:space="preserve">TRẦN ANH KHOA</t>
  </si>
  <si>
    <t xml:space="preserve">11520179</t>
  </si>
  <si>
    <t xml:space="preserve">PHAN VĂN ĐĂNG KHOA</t>
  </si>
  <si>
    <t xml:space="preserve">11520181</t>
  </si>
  <si>
    <t xml:space="preserve">TRẦN ĐĂNG KHOA</t>
  </si>
  <si>
    <t xml:space="preserve">11520182</t>
  </si>
  <si>
    <t xml:space="preserve">TRẦN HOÀNG KHÔI</t>
  </si>
  <si>
    <t xml:space="preserve">11520183</t>
  </si>
  <si>
    <t xml:space="preserve">PHAN TRƯỜNG KHỞI</t>
  </si>
  <si>
    <t xml:space="preserve">11520184</t>
  </si>
  <si>
    <t xml:space="preserve">NGUYỄN DUY KHƯƠNG</t>
  </si>
  <si>
    <t xml:space="preserve">11520185</t>
  </si>
  <si>
    <t xml:space="preserve">NGUYỄN TRUNG ĐĂNG KHƯƠNG</t>
  </si>
  <si>
    <t xml:space="preserve">11520186</t>
  </si>
  <si>
    <t xml:space="preserve">LA DUY KIÊN</t>
  </si>
  <si>
    <t xml:space="preserve">11520187</t>
  </si>
  <si>
    <t xml:space="preserve">PHẠM TRUNG KIÊN</t>
  </si>
  <si>
    <t xml:space="preserve">11520188</t>
  </si>
  <si>
    <t xml:space="preserve">TRƯƠNG VĂN KIÊN</t>
  </si>
  <si>
    <t xml:space="preserve">11520189</t>
  </si>
  <si>
    <t xml:space="preserve">NGUYỄN QUỐC KIỆN</t>
  </si>
  <si>
    <t xml:space="preserve">11520190</t>
  </si>
  <si>
    <t xml:space="preserve">LƯU PHÚ KIỆT</t>
  </si>
  <si>
    <t xml:space="preserve">11520191</t>
  </si>
  <si>
    <t xml:space="preserve">PHẠM HOÀNG KIỆT</t>
  </si>
  <si>
    <t xml:space="preserve">11520192</t>
  </si>
  <si>
    <t xml:space="preserve">VÕ THỊ THUÝ KIỀU</t>
  </si>
  <si>
    <t xml:space="preserve">11520193</t>
  </si>
  <si>
    <t xml:space="preserve">NGUYỄN KIM</t>
  </si>
  <si>
    <t xml:space="preserve">11520194</t>
  </si>
  <si>
    <t xml:space="preserve">NGUYỄN THẾ LAI</t>
  </si>
  <si>
    <t xml:space="preserve">11520195</t>
  </si>
  <si>
    <t xml:space="preserve">NGUYỄN DANH HOÀI LAM</t>
  </si>
  <si>
    <t xml:space="preserve">11520196</t>
  </si>
  <si>
    <t xml:space="preserve">VƯƠNG ĐỨC LÂM</t>
  </si>
  <si>
    <t xml:space="preserve">11520197</t>
  </si>
  <si>
    <t xml:space="preserve">ĐỖ SƠN LÂM</t>
  </si>
  <si>
    <t xml:space="preserve">11520198</t>
  </si>
  <si>
    <t xml:space="preserve">HOÀNG XUÂN LÂM</t>
  </si>
  <si>
    <t xml:space="preserve">11520199</t>
  </si>
  <si>
    <t xml:space="preserve">TẠ QUỐC LÂM</t>
  </si>
  <si>
    <t xml:space="preserve">11520200</t>
  </si>
  <si>
    <t xml:space="preserve">NGUYỄN NGỌC LÂM</t>
  </si>
  <si>
    <t xml:space="preserve">11520201</t>
  </si>
  <si>
    <t xml:space="preserve">TRƯƠNG HOÀNG LÂN</t>
  </si>
  <si>
    <t xml:space="preserve">11520202</t>
  </si>
  <si>
    <t xml:space="preserve">QUÁCH THÀNH LẬP</t>
  </si>
  <si>
    <t xml:space="preserve">11520203</t>
  </si>
  <si>
    <t xml:space="preserve">LƯU NGUYỄN HOÀNG LÊ</t>
  </si>
  <si>
    <t xml:space="preserve">11520204</t>
  </si>
  <si>
    <t xml:space="preserve">BÙI THANH LIÊM</t>
  </si>
  <si>
    <t xml:space="preserve">11520205</t>
  </si>
  <si>
    <t xml:space="preserve">ĐỖ VIẾT LIÊM</t>
  </si>
  <si>
    <t xml:space="preserve">11520206</t>
  </si>
  <si>
    <t xml:space="preserve">LÊ THỊ DIỆU LINH</t>
  </si>
  <si>
    <t xml:space="preserve">11520207</t>
  </si>
  <si>
    <t xml:space="preserve">TRƯƠNG VĂN LINH</t>
  </si>
  <si>
    <t xml:space="preserve">11520208</t>
  </si>
  <si>
    <t xml:space="preserve">NGUYỄN MẠNH LINH</t>
  </si>
  <si>
    <t xml:space="preserve">11520209</t>
  </si>
  <si>
    <t xml:space="preserve">NGUYỄN TIẾN LINH</t>
  </si>
  <si>
    <t xml:space="preserve">11520210</t>
  </si>
  <si>
    <t xml:space="preserve">NGUYỄN CHÍ LINH</t>
  </si>
  <si>
    <t xml:space="preserve">11520211</t>
  </si>
  <si>
    <t xml:space="preserve">PHẠM QUANG LINH</t>
  </si>
  <si>
    <t xml:space="preserve">11520213</t>
  </si>
  <si>
    <t xml:space="preserve">NGUYỄN VĂN LỘC</t>
  </si>
  <si>
    <t xml:space="preserve">11520214</t>
  </si>
  <si>
    <t xml:space="preserve">NGUYỄN TÀI LỘC</t>
  </si>
  <si>
    <t xml:space="preserve">PHẠM TẤN LỘC</t>
  </si>
  <si>
    <t xml:space="preserve">11520216</t>
  </si>
  <si>
    <t xml:space="preserve">LÊ NGUYÊN LỘC</t>
  </si>
  <si>
    <t xml:space="preserve">11520217</t>
  </si>
  <si>
    <t xml:space="preserve">LÊ MINH LỢI</t>
  </si>
  <si>
    <t xml:space="preserve">11520218</t>
  </si>
  <si>
    <t xml:space="preserve">LƯƠNG TIỂU LONG</t>
  </si>
  <si>
    <t xml:space="preserve">11520220</t>
  </si>
  <si>
    <t xml:space="preserve">BÙI NGỌC LONG</t>
  </si>
  <si>
    <t xml:space="preserve">11520221</t>
  </si>
  <si>
    <t xml:space="preserve">LÂM HOÀNG BẢO LONG</t>
  </si>
  <si>
    <t xml:space="preserve">11520222</t>
  </si>
  <si>
    <t xml:space="preserve">TRẦN BẢO LONG</t>
  </si>
  <si>
    <t xml:space="preserve">11520224</t>
  </si>
  <si>
    <t xml:space="preserve">NGÔ THỊ LƯƠNG</t>
  </si>
  <si>
    <t xml:space="preserve">11520225</t>
  </si>
  <si>
    <t xml:space="preserve">NGUYỄN THÀNH LƯU</t>
  </si>
  <si>
    <t xml:space="preserve">11520226</t>
  </si>
  <si>
    <t xml:space="preserve">BÙI DUY LƯU</t>
  </si>
  <si>
    <t xml:space="preserve">11520227</t>
  </si>
  <si>
    <t xml:space="preserve">NGUYỄN CÔNG LÝ</t>
  </si>
  <si>
    <t xml:space="preserve">11520228</t>
  </si>
  <si>
    <t xml:space="preserve">BÙI THỊ MAI</t>
  </si>
  <si>
    <t xml:space="preserve">11520229</t>
  </si>
  <si>
    <t xml:space="preserve">VÕ LÊ MINH</t>
  </si>
  <si>
    <t xml:space="preserve">11520230</t>
  </si>
  <si>
    <t xml:space="preserve">NGUYỄN VĂN MINH</t>
  </si>
  <si>
    <t xml:space="preserve">11520231</t>
  </si>
  <si>
    <t xml:space="preserve">HOÀNG ĐỨC MINH</t>
  </si>
  <si>
    <t xml:space="preserve">11520232</t>
  </si>
  <si>
    <t xml:space="preserve">ĐẶNG LIÊN MINH</t>
  </si>
  <si>
    <t xml:space="preserve">11520233</t>
  </si>
  <si>
    <t xml:space="preserve">PHẠM DIỂM MY</t>
  </si>
  <si>
    <t xml:space="preserve">11520234</t>
  </si>
  <si>
    <t xml:space="preserve">NGUYỄN VĂN THỂ MỸ</t>
  </si>
  <si>
    <t xml:space="preserve">11520235</t>
  </si>
  <si>
    <t xml:space="preserve">NGÔ HOÀNG NAM</t>
  </si>
  <si>
    <t xml:space="preserve">11520236</t>
  </si>
  <si>
    <t xml:space="preserve">HUỲNH TẤN NAM</t>
  </si>
  <si>
    <t xml:space="preserve">11520237</t>
  </si>
  <si>
    <t xml:space="preserve">TRẦN THANH NAM</t>
  </si>
  <si>
    <t xml:space="preserve">11520238</t>
  </si>
  <si>
    <t xml:space="preserve">LƯU HÙNG NAM</t>
  </si>
  <si>
    <t xml:space="preserve">11520239</t>
  </si>
  <si>
    <t xml:space="preserve">TRẦN DUY NAM</t>
  </si>
  <si>
    <t xml:space="preserve">11520240</t>
  </si>
  <si>
    <t xml:space="preserve">NGUYỄN NGỌC NAM</t>
  </si>
  <si>
    <t xml:space="preserve">11520241</t>
  </si>
  <si>
    <t xml:space="preserve">NGUYỄN VIẾT NAM</t>
  </si>
  <si>
    <t xml:space="preserve">11520242</t>
  </si>
  <si>
    <t xml:space="preserve">MAI PHƯƠNG NGA</t>
  </si>
  <si>
    <t xml:space="preserve">11520243</t>
  </si>
  <si>
    <t xml:space="preserve">ĐỖ THỊ THANH NGÂN</t>
  </si>
  <si>
    <t xml:space="preserve">11520244</t>
  </si>
  <si>
    <t xml:space="preserve">NGUYỄN HOÀNG NGÂN</t>
  </si>
  <si>
    <t xml:space="preserve">11520246</t>
  </si>
  <si>
    <t xml:space="preserve">HUỲNH TRỌNG NGHĨA</t>
  </si>
  <si>
    <t xml:space="preserve">11520247</t>
  </si>
  <si>
    <t xml:space="preserve">ĐOÀN TRỌNG NGHĨA</t>
  </si>
  <si>
    <t xml:space="preserve">11520248</t>
  </si>
  <si>
    <t xml:space="preserve">NGUYỄN TRƯỜNG NGHĨA</t>
  </si>
  <si>
    <t xml:space="preserve">11520249</t>
  </si>
  <si>
    <t xml:space="preserve">NGUYỄN MINH NGHĨA</t>
  </si>
  <si>
    <t xml:space="preserve">11520250</t>
  </si>
  <si>
    <t xml:space="preserve">HỒ HUẤN NGHIÊM</t>
  </si>
  <si>
    <t xml:space="preserve">11520251</t>
  </si>
  <si>
    <t xml:space="preserve">NGUYỄN MINH NGỌC</t>
  </si>
  <si>
    <t xml:space="preserve">11520252</t>
  </si>
  <si>
    <t xml:space="preserve">CAO ĐOAN HỒNG NGỌC</t>
  </si>
  <si>
    <t xml:space="preserve">11520253</t>
  </si>
  <si>
    <t xml:space="preserve">PHAN TRẦN NHƯ NGỌC</t>
  </si>
  <si>
    <t xml:space="preserve">11520254</t>
  </si>
  <si>
    <t xml:space="preserve">NGÔ THÁI NGỌC</t>
  </si>
  <si>
    <t xml:space="preserve">11520255</t>
  </si>
  <si>
    <t xml:space="preserve">ĐOÀN XUÂN NGUYÊN</t>
  </si>
  <si>
    <t xml:space="preserve">11520256</t>
  </si>
  <si>
    <t xml:space="preserve">NGUYỄN ĐÌNH NGUYÊN</t>
  </si>
  <si>
    <t xml:space="preserve">11520257</t>
  </si>
  <si>
    <t xml:space="preserve">HỒ CAO NGUYÊN</t>
  </si>
  <si>
    <t xml:space="preserve">11520258</t>
  </si>
  <si>
    <t xml:space="preserve">NGUYỄN TRUNG NGUYÊN</t>
  </si>
  <si>
    <t xml:space="preserve">11520259</t>
  </si>
  <si>
    <t xml:space="preserve">HUỲNH NHẬT NGUYÊN</t>
  </si>
  <si>
    <t xml:space="preserve">11520260</t>
  </si>
  <si>
    <t xml:space="preserve">NGUYỄN THANH NHÃ</t>
  </si>
  <si>
    <t xml:space="preserve">11520262</t>
  </si>
  <si>
    <t xml:space="preserve">PHAN PHƯỚC NHÂN</t>
  </si>
  <si>
    <t xml:space="preserve">11520263</t>
  </si>
  <si>
    <t xml:space="preserve">NGUYỄN TRƯỜNG NHÂN</t>
  </si>
  <si>
    <t xml:space="preserve">11520264</t>
  </si>
  <si>
    <t xml:space="preserve">NGUYỄN TRỌNG NHÂN</t>
  </si>
  <si>
    <t xml:space="preserve">11520265</t>
  </si>
  <si>
    <t xml:space="preserve">NGUYỄN LÊ NHÂN</t>
  </si>
  <si>
    <t xml:space="preserve">11520266</t>
  </si>
  <si>
    <t xml:space="preserve">ĐOÀN TRỌNG NHÂN</t>
  </si>
  <si>
    <t xml:space="preserve">11520267</t>
  </si>
  <si>
    <t xml:space="preserve">LÝ TRỌNG NHÂN</t>
  </si>
  <si>
    <t xml:space="preserve">11520268</t>
  </si>
  <si>
    <t xml:space="preserve">THIỀU ANH NHẤT</t>
  </si>
  <si>
    <t xml:space="preserve">11520269</t>
  </si>
  <si>
    <t xml:space="preserve">NGUYỄN TRẦN MINH NHẬT</t>
  </si>
  <si>
    <t xml:space="preserve">11520270</t>
  </si>
  <si>
    <t xml:space="preserve">LÊ YẾN NHI</t>
  </si>
  <si>
    <t xml:space="preserve">11520271</t>
  </si>
  <si>
    <t xml:space="preserve">VÕ THỊ ÁNH NHI</t>
  </si>
  <si>
    <t xml:space="preserve">11520272</t>
  </si>
  <si>
    <t xml:space="preserve">HỒ VĂN NINH</t>
  </si>
  <si>
    <t xml:space="preserve">11520273</t>
  </si>
  <si>
    <t xml:space="preserve">VŨ THỊ NGỌC NINH</t>
  </si>
  <si>
    <t xml:space="preserve">11520274</t>
  </si>
  <si>
    <t xml:space="preserve">NGUYỄN ĐÌNH PHÁT</t>
  </si>
  <si>
    <t xml:space="preserve">11520275</t>
  </si>
  <si>
    <t xml:space="preserve">NGUYỄN ĐỨC PHÁT</t>
  </si>
  <si>
    <t xml:space="preserve">11520276</t>
  </si>
  <si>
    <t xml:space="preserve">ĐỖ HỮU PHÁT</t>
  </si>
  <si>
    <t xml:space="preserve">11520277</t>
  </si>
  <si>
    <t xml:space="preserve">NGUYỄN THÀNH PHÁT</t>
  </si>
  <si>
    <t xml:space="preserve">11520278</t>
  </si>
  <si>
    <t xml:space="preserve">ĐINH QUANG PHÁT</t>
  </si>
  <si>
    <t xml:space="preserve">11520279</t>
  </si>
  <si>
    <t xml:space="preserve">PHẠM MINH PHÁT</t>
  </si>
  <si>
    <t xml:space="preserve">11520280</t>
  </si>
  <si>
    <t xml:space="preserve">NGUYỄN VĂN PHÁT</t>
  </si>
  <si>
    <t xml:space="preserve">11520281</t>
  </si>
  <si>
    <t xml:space="preserve">NGUYỄN BÁ TRƯỜNG PHI</t>
  </si>
  <si>
    <t xml:space="preserve">11520282</t>
  </si>
  <si>
    <t xml:space="preserve">LÊ ĐÌNH PHI</t>
  </si>
  <si>
    <t xml:space="preserve">11520283</t>
  </si>
  <si>
    <t xml:space="preserve">TÔN PHI</t>
  </si>
  <si>
    <t xml:space="preserve">11520284</t>
  </si>
  <si>
    <t xml:space="preserve">DƯƠNG TUẤN PHONG</t>
  </si>
  <si>
    <t xml:space="preserve">11520285</t>
  </si>
  <si>
    <t xml:space="preserve">ĐỖ THANH PHONG</t>
  </si>
  <si>
    <t xml:space="preserve">11520286</t>
  </si>
  <si>
    <t xml:space="preserve">PHẠM VŨ THANH PHONG</t>
  </si>
  <si>
    <t xml:space="preserve">11520287</t>
  </si>
  <si>
    <t xml:space="preserve">NGUYỄN THÀNH PHÚ</t>
  </si>
  <si>
    <t xml:space="preserve">11520288</t>
  </si>
  <si>
    <t xml:space="preserve">LÊ SANH PHÚC</t>
  </si>
  <si>
    <t xml:space="preserve">11520289</t>
  </si>
  <si>
    <t xml:space="preserve">NGUYỄN XUÂN PHÚC</t>
  </si>
  <si>
    <t xml:space="preserve">11520290</t>
  </si>
  <si>
    <t xml:space="preserve">LÊ VĂN PHÚC</t>
  </si>
  <si>
    <t xml:space="preserve">11520291</t>
  </si>
  <si>
    <t xml:space="preserve">NGUYỄN HOÀI PHÚC</t>
  </si>
  <si>
    <t xml:space="preserve">11520292</t>
  </si>
  <si>
    <t xml:space="preserve">PHẠM ĐỨC PHÙNG</t>
  </si>
  <si>
    <t xml:space="preserve">11520295</t>
  </si>
  <si>
    <t xml:space="preserve">NGUYỄN VIỆT PHƯƠNG</t>
  </si>
  <si>
    <t xml:space="preserve">11520296</t>
  </si>
  <si>
    <t xml:space="preserve">THÁI ĐỨC PHƯƠNG</t>
  </si>
  <si>
    <t xml:space="preserve">11520297</t>
  </si>
  <si>
    <t xml:space="preserve">PHẠM THỊ PHƯƠNG</t>
  </si>
  <si>
    <t xml:space="preserve">11520298</t>
  </si>
  <si>
    <t xml:space="preserve">ĐỖ HOÀNG PHƯƠNG</t>
  </si>
  <si>
    <t xml:space="preserve">11520299</t>
  </si>
  <si>
    <t xml:space="preserve">NGÔ THỊ QUỲNH PHƯƠNG</t>
  </si>
  <si>
    <t xml:space="preserve">11520300</t>
  </si>
  <si>
    <t xml:space="preserve">HỒ NGUYỄN HUỲNH PHƯƠNG</t>
  </si>
  <si>
    <t xml:space="preserve">11520301</t>
  </si>
  <si>
    <t xml:space="preserve">PHẠM MINH QUÂN</t>
  </si>
  <si>
    <t xml:space="preserve">11520304</t>
  </si>
  <si>
    <t xml:space="preserve">ĐẶNG QUỐC QUÂN</t>
  </si>
  <si>
    <t xml:space="preserve">11520305</t>
  </si>
  <si>
    <t xml:space="preserve">TRẦN ANH QUÂN</t>
  </si>
  <si>
    <t xml:space="preserve">11520306</t>
  </si>
  <si>
    <t xml:space="preserve">NGUYỄN ANH QUANG</t>
  </si>
  <si>
    <t xml:space="preserve">11520307</t>
  </si>
  <si>
    <t xml:space="preserve">NGUYỄN VĂN QUANG</t>
  </si>
  <si>
    <t xml:space="preserve">11520308</t>
  </si>
  <si>
    <t xml:space="preserve">PHAN QUỐC QUANG</t>
  </si>
  <si>
    <t xml:space="preserve">11520309</t>
  </si>
  <si>
    <t xml:space="preserve">NGUYỄN DUY QUANG</t>
  </si>
  <si>
    <t xml:space="preserve">11520310</t>
  </si>
  <si>
    <t xml:space="preserve">PHẠM HỒNG QUANG</t>
  </si>
  <si>
    <t xml:space="preserve">11520312</t>
  </si>
  <si>
    <t xml:space="preserve">VĂN TẤN QUỐC</t>
  </si>
  <si>
    <t xml:space="preserve">11520313</t>
  </si>
  <si>
    <t xml:space="preserve">NGUYỄN HỮU QUỐC</t>
  </si>
  <si>
    <t xml:space="preserve">11520314</t>
  </si>
  <si>
    <t xml:space="preserve">NGUYỄN PHÚ QUÝ</t>
  </si>
  <si>
    <t xml:space="preserve">11520315</t>
  </si>
  <si>
    <t xml:space="preserve">NGUYỄN NGỌC QUÝ</t>
  </si>
  <si>
    <t xml:space="preserve">11520316</t>
  </si>
  <si>
    <t xml:space="preserve">HỒ SĨ QUÝ</t>
  </si>
  <si>
    <t xml:space="preserve">11520317</t>
  </si>
  <si>
    <t xml:space="preserve">NGUYỄN NAM QUÝ</t>
  </si>
  <si>
    <t xml:space="preserve">11520318</t>
  </si>
  <si>
    <t xml:space="preserve">PHẠM VĂN QUÝ</t>
  </si>
  <si>
    <t xml:space="preserve">11520319</t>
  </si>
  <si>
    <t xml:space="preserve">HUỲNH MẬU QUÝ</t>
  </si>
  <si>
    <t xml:space="preserve">11520320</t>
  </si>
  <si>
    <t xml:space="preserve">ĐẶNG NGỌC QUYÊN</t>
  </si>
  <si>
    <t xml:space="preserve">11520321</t>
  </si>
  <si>
    <t xml:space="preserve">CAO PHẠM HOÀNG QUYÊN</t>
  </si>
  <si>
    <t xml:space="preserve">11520322</t>
  </si>
  <si>
    <t xml:space="preserve">VŨ VĂN QUYẾN</t>
  </si>
  <si>
    <t xml:space="preserve">11520323</t>
  </si>
  <si>
    <t xml:space="preserve">NGUYỄN VƯƠNG QUYỀN</t>
  </si>
  <si>
    <t xml:space="preserve">11520324</t>
  </si>
  <si>
    <t xml:space="preserve">NGUYỄN VĂN QUYỀN</t>
  </si>
  <si>
    <t xml:space="preserve">11520326</t>
  </si>
  <si>
    <t xml:space="preserve">LÊ ĐỨC SANG</t>
  </si>
  <si>
    <t xml:space="preserve">11520327</t>
  </si>
  <si>
    <t xml:space="preserve">LĂNG HOÀI SANG</t>
  </si>
  <si>
    <t xml:space="preserve">11520328</t>
  </si>
  <si>
    <t xml:space="preserve">NGÔ THỊ NGỌC SANG</t>
  </si>
  <si>
    <t xml:space="preserve">11520329</t>
  </si>
  <si>
    <t xml:space="preserve">NGÔ THỊ HỒNG SEN</t>
  </si>
  <si>
    <t xml:space="preserve">11520330</t>
  </si>
  <si>
    <t xml:space="preserve">NGUYỄN PHÚ SĨ</t>
  </si>
  <si>
    <t xml:space="preserve">11520331</t>
  </si>
  <si>
    <t xml:space="preserve">HÀ ĐỨC SƠN</t>
  </si>
  <si>
    <t xml:space="preserve">11520332</t>
  </si>
  <si>
    <t xml:space="preserve">TRỊNH PHÓ SƠN</t>
  </si>
  <si>
    <t xml:space="preserve">11520333</t>
  </si>
  <si>
    <t xml:space="preserve">NGUYỄN THANH SƠN</t>
  </si>
  <si>
    <t xml:space="preserve">11520334</t>
  </si>
  <si>
    <t xml:space="preserve">PHẠM NHƯ TÀI</t>
  </si>
  <si>
    <t xml:space="preserve">11520335</t>
  </si>
  <si>
    <t xml:space="preserve">NGUYỄN THÀNH TÀI</t>
  </si>
  <si>
    <t xml:space="preserve">11520336</t>
  </si>
  <si>
    <t xml:space="preserve">TRẦN VŨ TẤN TÀI</t>
  </si>
  <si>
    <t xml:space="preserve">11520337</t>
  </si>
  <si>
    <t xml:space="preserve">NGUYỄN DUY TÀI</t>
  </si>
  <si>
    <t xml:space="preserve">11520338</t>
  </si>
  <si>
    <t xml:space="preserve">VÕ HỮU TÀI</t>
  </si>
  <si>
    <t xml:space="preserve">11520339</t>
  </si>
  <si>
    <t xml:space="preserve">HUỲNH TẤN ĐỨC TÀI</t>
  </si>
  <si>
    <t xml:space="preserve">11520340</t>
  </si>
  <si>
    <t xml:space="preserve">PHAN DUY TÀI</t>
  </si>
  <si>
    <t xml:space="preserve">11520341</t>
  </si>
  <si>
    <t xml:space="preserve">PHẠM THẾ TÀI</t>
  </si>
  <si>
    <t xml:space="preserve">11520342</t>
  </si>
  <si>
    <t xml:space="preserve">ĐINH THÀNH TÀI</t>
  </si>
  <si>
    <t xml:space="preserve">11520343</t>
  </si>
  <si>
    <t xml:space="preserve">NGUYỄN THÀNH TÂM</t>
  </si>
  <si>
    <t xml:space="preserve">11520344</t>
  </si>
  <si>
    <t xml:space="preserve">THÁI THANH TÂM</t>
  </si>
  <si>
    <t xml:space="preserve">11520345</t>
  </si>
  <si>
    <t xml:space="preserve">PHAN ĐỨC MINH TÂN</t>
  </si>
  <si>
    <t xml:space="preserve">11520346</t>
  </si>
  <si>
    <t xml:space="preserve">TRẦN NGỌC TÂN</t>
  </si>
  <si>
    <t xml:space="preserve">11520347</t>
  </si>
  <si>
    <t xml:space="preserve">LÊ DUY TÂN</t>
  </si>
  <si>
    <t xml:space="preserve">11520348</t>
  </si>
  <si>
    <t xml:space="preserve">NGUYỄN DUY TÂN</t>
  </si>
  <si>
    <t xml:space="preserve">11520350</t>
  </si>
  <si>
    <t xml:space="preserve">11520352</t>
  </si>
  <si>
    <t xml:space="preserve">VI MINH TẤN</t>
  </si>
  <si>
    <t xml:space="preserve">11520353</t>
  </si>
  <si>
    <t xml:space="preserve">TẠ ĐÌNH TẤN</t>
  </si>
  <si>
    <t xml:space="preserve">11520354</t>
  </si>
  <si>
    <t xml:space="preserve">VY KIM TĂNG</t>
  </si>
  <si>
    <t xml:space="preserve">11520355</t>
  </si>
  <si>
    <t xml:space="preserve">ĐỖ NGUYÊN THẠCH</t>
  </si>
  <si>
    <t xml:space="preserve">11520356</t>
  </si>
  <si>
    <t xml:space="preserve">LÊ NGỌC THẠCH</t>
  </si>
  <si>
    <t xml:space="preserve">11520357</t>
  </si>
  <si>
    <t xml:space="preserve">NGUYỄN THÀNH THÁI</t>
  </si>
  <si>
    <t xml:space="preserve">11520359</t>
  </si>
  <si>
    <t xml:space="preserve">VÕ TRẦN THÁI</t>
  </si>
  <si>
    <t xml:space="preserve">11520360</t>
  </si>
  <si>
    <t xml:space="preserve">TRẦN QUỐC THÁI</t>
  </si>
  <si>
    <t xml:space="preserve">11520361</t>
  </si>
  <si>
    <t xml:space="preserve">LÊ THỊ THẮM</t>
  </si>
  <si>
    <t xml:space="preserve">11520362</t>
  </si>
  <si>
    <t xml:space="preserve">VÕ THẮNG</t>
  </si>
  <si>
    <t xml:space="preserve">11520363</t>
  </si>
  <si>
    <t xml:space="preserve">KINH QUANG THẮNG</t>
  </si>
  <si>
    <t xml:space="preserve">11520364</t>
  </si>
  <si>
    <t xml:space="preserve">NGUYỄN QUỐC THẮNG</t>
  </si>
  <si>
    <t xml:space="preserve">11520365</t>
  </si>
  <si>
    <t xml:space="preserve">HUỲNH LƯU ĐẠI THẮNG</t>
  </si>
  <si>
    <t xml:space="preserve">11520366</t>
  </si>
  <si>
    <t xml:space="preserve">NGUYỄN THỊ THANH</t>
  </si>
  <si>
    <t xml:space="preserve">11520367</t>
  </si>
  <si>
    <t xml:space="preserve">NGUYỄN NHƯ THANH</t>
  </si>
  <si>
    <t xml:space="preserve">11520368</t>
  </si>
  <si>
    <t xml:space="preserve">DƯƠNG PHƯỚC THÀNH</t>
  </si>
  <si>
    <t xml:space="preserve">11520369</t>
  </si>
  <si>
    <t xml:space="preserve">TRỊNH VĂN THÀNH</t>
  </si>
  <si>
    <t xml:space="preserve">11520370</t>
  </si>
  <si>
    <t xml:space="preserve">NGUYỄN VIẾT THÀNH</t>
  </si>
  <si>
    <t xml:space="preserve">11520371</t>
  </si>
  <si>
    <t xml:space="preserve">HỒ HOÀNG THÀNH</t>
  </si>
  <si>
    <t xml:space="preserve">11520372</t>
  </si>
  <si>
    <t xml:space="preserve">LỮ HOÀNG THÀNH</t>
  </si>
  <si>
    <t xml:space="preserve">11520373</t>
  </si>
  <si>
    <t xml:space="preserve">NGUYỄN PHƯỚC THÀNH</t>
  </si>
  <si>
    <t xml:space="preserve">11520374</t>
  </si>
  <si>
    <t xml:space="preserve">HOÀNG MẠNH THÀNH</t>
  </si>
  <si>
    <t xml:space="preserve">11520375</t>
  </si>
  <si>
    <t xml:space="preserve">LƯƠNG NGỌC THẢO</t>
  </si>
  <si>
    <t xml:space="preserve">11520376</t>
  </si>
  <si>
    <t xml:space="preserve">VÕ TRƯỜNG THI</t>
  </si>
  <si>
    <t xml:space="preserve">11520377</t>
  </si>
  <si>
    <t xml:space="preserve">LÊ TRỌNG THIÊN</t>
  </si>
  <si>
    <t xml:space="preserve">11520378</t>
  </si>
  <si>
    <t xml:space="preserve">BÀNH LÊ VŨ THIỆN</t>
  </si>
  <si>
    <t xml:space="preserve">11520379</t>
  </si>
  <si>
    <t xml:space="preserve">NGUYỄN HOÀNG THIỆN</t>
  </si>
  <si>
    <t xml:space="preserve">11520380</t>
  </si>
  <si>
    <t xml:space="preserve">NGUYỄN ANH THIẾT</t>
  </si>
  <si>
    <t xml:space="preserve">11520381</t>
  </si>
  <si>
    <t xml:space="preserve">HOÀNG NGỌC THIỆU</t>
  </si>
  <si>
    <t xml:space="preserve">11520382</t>
  </si>
  <si>
    <t xml:space="preserve">HUỲNH TRƯƠNG VĂN THÌN</t>
  </si>
  <si>
    <t xml:space="preserve">11520383</t>
  </si>
  <si>
    <t xml:space="preserve">LÊ QUANG THỊNH</t>
  </si>
  <si>
    <t xml:space="preserve">11520384</t>
  </si>
  <si>
    <t xml:space="preserve">NGUYỄN THỊNH</t>
  </si>
  <si>
    <t xml:space="preserve">11520385</t>
  </si>
  <si>
    <t xml:space="preserve">NGUYỄN TIẾN THỊNH</t>
  </si>
  <si>
    <t xml:space="preserve">11520386</t>
  </si>
  <si>
    <t xml:space="preserve">PHẠM QUỐC THỊNH</t>
  </si>
  <si>
    <t xml:space="preserve">11520387</t>
  </si>
  <si>
    <t xml:space="preserve">NGUYỄN NGỌC THỊNH</t>
  </si>
  <si>
    <t xml:space="preserve">11520388</t>
  </si>
  <si>
    <t xml:space="preserve">NGUYỄN TRẦN THỊNH</t>
  </si>
  <si>
    <t xml:space="preserve">11520389</t>
  </si>
  <si>
    <t xml:space="preserve">LÊ XUÂN THỊNH</t>
  </si>
  <si>
    <t xml:space="preserve">11520390</t>
  </si>
  <si>
    <t xml:space="preserve">TRẦN HOÀNG THỊNH</t>
  </si>
  <si>
    <t xml:space="preserve">11520391</t>
  </si>
  <si>
    <t xml:space="preserve">TRẦN HỒNG THỌ</t>
  </si>
  <si>
    <t xml:space="preserve">11520392</t>
  </si>
  <si>
    <t xml:space="preserve">TRƯƠNG ỨNG THỌ</t>
  </si>
  <si>
    <t xml:space="preserve">11520393</t>
  </si>
  <si>
    <t xml:space="preserve">NGUYỄN NHÃ THÔNG</t>
  </si>
  <si>
    <t xml:space="preserve">11520394</t>
  </si>
  <si>
    <t xml:space="preserve">BÙI THỊ QUỲNH THƯ</t>
  </si>
  <si>
    <t xml:space="preserve">11520395</t>
  </si>
  <si>
    <t xml:space="preserve">TRƯƠNG HOÀ THUẬN</t>
  </si>
  <si>
    <t xml:space="preserve">11520396</t>
  </si>
  <si>
    <t xml:space="preserve">VŨ VĂN THUẬN</t>
  </si>
  <si>
    <t xml:space="preserve">11520397</t>
  </si>
  <si>
    <t xml:space="preserve">VŨ ĐỨC THUẬN</t>
  </si>
  <si>
    <t xml:space="preserve">11520398</t>
  </si>
  <si>
    <t xml:space="preserve">PHAN CÔNG THỨC</t>
  </si>
  <si>
    <t xml:space="preserve">11520399</t>
  </si>
  <si>
    <t xml:space="preserve">VŨ PHÚ THỨC</t>
  </si>
  <si>
    <t xml:space="preserve">11520400</t>
  </si>
  <si>
    <t xml:space="preserve">NGUYỄN THỊ HOÀI THƯƠNG</t>
  </si>
  <si>
    <t xml:space="preserve">11520401</t>
  </si>
  <si>
    <t xml:space="preserve">LÊ VĂN THUỶ</t>
  </si>
  <si>
    <t xml:space="preserve">11520403</t>
  </si>
  <si>
    <t xml:space="preserve">NGUYỄN VĨNH THỤY</t>
  </si>
  <si>
    <t xml:space="preserve">11520406</t>
  </si>
  <si>
    <t xml:space="preserve">BÙI THANH TIẾN</t>
  </si>
  <si>
    <t xml:space="preserve">11520407</t>
  </si>
  <si>
    <t xml:space="preserve">NGUYỄN MINH TIẾN</t>
  </si>
  <si>
    <t xml:space="preserve">11520408</t>
  </si>
  <si>
    <t xml:space="preserve">NGUYỄN VĂN TIẾN</t>
  </si>
  <si>
    <t xml:space="preserve">11520409</t>
  </si>
  <si>
    <t xml:space="preserve">TRẦN MINH TIẾN</t>
  </si>
  <si>
    <t xml:space="preserve">11520410</t>
  </si>
  <si>
    <t xml:space="preserve">HỒ NHẬT TIẾN</t>
  </si>
  <si>
    <t xml:space="preserve">11520411</t>
  </si>
  <si>
    <t xml:space="preserve">ĐẶNG QUANG TÍN</t>
  </si>
  <si>
    <t xml:space="preserve">11520412</t>
  </si>
  <si>
    <t xml:space="preserve">LÂM TRÍ TÍN</t>
  </si>
  <si>
    <t xml:space="preserve">11520413</t>
  </si>
  <si>
    <t xml:space="preserve">LÊ TRỌNG TÍNH</t>
  </si>
  <si>
    <t xml:space="preserve">11520414</t>
  </si>
  <si>
    <t xml:space="preserve">NGUYỄN THỊ TÌNH</t>
  </si>
  <si>
    <t xml:space="preserve">11520415</t>
  </si>
  <si>
    <t xml:space="preserve">VÕ VĂN TỊNH</t>
  </si>
  <si>
    <t xml:space="preserve">11520416</t>
  </si>
  <si>
    <t xml:space="preserve">NGUYỄN THANH TOÀN</t>
  </si>
  <si>
    <t xml:space="preserve">11520417</t>
  </si>
  <si>
    <t xml:space="preserve">ÂU THẾ TOÀN</t>
  </si>
  <si>
    <t xml:space="preserve">11520418</t>
  </si>
  <si>
    <t xml:space="preserve">NGUYỄN ĐỨC TOÀN</t>
  </si>
  <si>
    <t xml:space="preserve">11520419</t>
  </si>
  <si>
    <t xml:space="preserve">NGUYỄN TRỌNG TOÀN</t>
  </si>
  <si>
    <t xml:space="preserve">11520420</t>
  </si>
  <si>
    <t xml:space="preserve">HUỲNH TẤN TOÀN</t>
  </si>
  <si>
    <t xml:space="preserve">11520421</t>
  </si>
  <si>
    <t xml:space="preserve">NGÔ THANH TOÀN</t>
  </si>
  <si>
    <t xml:space="preserve">11520422</t>
  </si>
  <si>
    <t xml:space="preserve">TRƯƠNG PHÚC TOÀN</t>
  </si>
  <si>
    <t xml:space="preserve">11520423</t>
  </si>
  <si>
    <t xml:space="preserve">LÊ VĂN TOÀN</t>
  </si>
  <si>
    <t xml:space="preserve">11520424</t>
  </si>
  <si>
    <t xml:space="preserve">NGUYỄN DUY TOÀN</t>
  </si>
  <si>
    <t xml:space="preserve">11520425</t>
  </si>
  <si>
    <t xml:space="preserve">TRẦN QUỐC TOẢN</t>
  </si>
  <si>
    <t xml:space="preserve">11520426</t>
  </si>
  <si>
    <t xml:space="preserve">VÕ THỊ TRANG</t>
  </si>
  <si>
    <t xml:space="preserve">11520427</t>
  </si>
  <si>
    <t xml:space="preserve">TRẦN HẠNH TRANG</t>
  </si>
  <si>
    <t xml:space="preserve">11520428</t>
  </si>
  <si>
    <t xml:space="preserve">NGUYỄN HỒNG TRÍ</t>
  </si>
  <si>
    <t xml:space="preserve">11520429</t>
  </si>
  <si>
    <t xml:space="preserve">KHƯU NHỰT TRÍ</t>
  </si>
  <si>
    <t xml:space="preserve">11520430</t>
  </si>
  <si>
    <t xml:space="preserve">PHAN MINH TRÍ</t>
  </si>
  <si>
    <t xml:space="preserve">11520431</t>
  </si>
  <si>
    <t xml:space="preserve">HUỲNH HỒ THỊ MỘNG TRINH</t>
  </si>
  <si>
    <t xml:space="preserve">11520432</t>
  </si>
  <si>
    <t xml:space="preserve">NGUYỄN KHÁNH TRÌNH</t>
  </si>
  <si>
    <t xml:space="preserve">11520433</t>
  </si>
  <si>
    <t xml:space="preserve">NGUYỄN VĂN TRỌNG</t>
  </si>
  <si>
    <t xml:space="preserve">11520434</t>
  </si>
  <si>
    <t xml:space="preserve">LÊ THÀNH TRỌNG</t>
  </si>
  <si>
    <t xml:space="preserve">11520435</t>
  </si>
  <si>
    <t xml:space="preserve">NGUYỄN TRẦN HOÀNG THIÊN TRÚC</t>
  </si>
  <si>
    <t xml:space="preserve">11520436</t>
  </si>
  <si>
    <t xml:space="preserve">NGUYỄN CÔNG TRUNG</t>
  </si>
  <si>
    <t xml:space="preserve">11520438</t>
  </si>
  <si>
    <t xml:space="preserve">PHẠM VĂN TRUNG</t>
  </si>
  <si>
    <t xml:space="preserve">11520439</t>
  </si>
  <si>
    <t xml:space="preserve">HUỲNH HOÀNG NHẬT TRƯỜNG</t>
  </si>
  <si>
    <t xml:space="preserve">11520440</t>
  </si>
  <si>
    <t xml:space="preserve">LÊ LƯƠNG TRƯỜNG</t>
  </si>
  <si>
    <t xml:space="preserve">11520441</t>
  </si>
  <si>
    <t xml:space="preserve">LÊ MINH TRUYỀN</t>
  </si>
  <si>
    <t xml:space="preserve">11520442</t>
  </si>
  <si>
    <t xml:space="preserve">TÔ MẠNH TÚ</t>
  </si>
  <si>
    <t xml:space="preserve">11520443</t>
  </si>
  <si>
    <t xml:space="preserve">VÕ KIM TÚ</t>
  </si>
  <si>
    <t xml:space="preserve">11520444</t>
  </si>
  <si>
    <t xml:space="preserve">CHẾ MINH TÚ</t>
  </si>
  <si>
    <t xml:space="preserve">11520445</t>
  </si>
  <si>
    <t xml:space="preserve">TRẦN QUANG TÚ</t>
  </si>
  <si>
    <t xml:space="preserve">11520446</t>
  </si>
  <si>
    <t xml:space="preserve">TRẦN THANH TÚ</t>
  </si>
  <si>
    <t xml:space="preserve">11520447</t>
  </si>
  <si>
    <t xml:space="preserve">CHU THANH TÚ</t>
  </si>
  <si>
    <t xml:space="preserve">11520448</t>
  </si>
  <si>
    <t xml:space="preserve">LÊ ANH MINH TUẤN</t>
  </si>
  <si>
    <t xml:space="preserve">11520449</t>
  </si>
  <si>
    <t xml:space="preserve">TRỊNH ANH TUẤN</t>
  </si>
  <si>
    <t xml:space="preserve">11520450</t>
  </si>
  <si>
    <t xml:space="preserve">TRẦN THANH TUẤN</t>
  </si>
  <si>
    <t xml:space="preserve">11520451</t>
  </si>
  <si>
    <t xml:space="preserve">BÙI NGUYỄN MẠNH TUẤN</t>
  </si>
  <si>
    <t xml:space="preserve">11520452</t>
  </si>
  <si>
    <t xml:space="preserve">HUỲNH NGỌC TUẤN</t>
  </si>
  <si>
    <t xml:space="preserve">11520454</t>
  </si>
  <si>
    <t xml:space="preserve">ĐẶNG VĂN TUẤN</t>
  </si>
  <si>
    <t xml:space="preserve">11520455</t>
  </si>
  <si>
    <t xml:space="preserve">VÕ TRƯƠNG ANH TUẤN</t>
  </si>
  <si>
    <t xml:space="preserve">11520456</t>
  </si>
  <si>
    <t xml:space="preserve">LÊ TRỌNG TUẤN</t>
  </si>
  <si>
    <t xml:space="preserve">11520457</t>
  </si>
  <si>
    <t xml:space="preserve">LÊ TUẤN</t>
  </si>
  <si>
    <t xml:space="preserve">11520458</t>
  </si>
  <si>
    <t xml:space="preserve">NGUYỄN HỮU TUẤN</t>
  </si>
  <si>
    <t xml:space="preserve">11520459</t>
  </si>
  <si>
    <t xml:space="preserve">ĐÀO THANH TUẤN</t>
  </si>
  <si>
    <t xml:space="preserve">11520460</t>
  </si>
  <si>
    <t xml:space="preserve">TRẦN QUỐC TUẤN</t>
  </si>
  <si>
    <t xml:space="preserve">11520462</t>
  </si>
  <si>
    <t xml:space="preserve">PHẠM TĂNG TÙNG</t>
  </si>
  <si>
    <t xml:space="preserve">11520464</t>
  </si>
  <si>
    <t xml:space="preserve">ĐINH THANH TÙNG</t>
  </si>
  <si>
    <t xml:space="preserve">11520465</t>
  </si>
  <si>
    <t xml:space="preserve">ĐẶNG XUÂN TÙNG</t>
  </si>
  <si>
    <t xml:space="preserve">11520466</t>
  </si>
  <si>
    <t xml:space="preserve">LÊ SỸ TÙNG</t>
  </si>
  <si>
    <t xml:space="preserve">11520467</t>
  </si>
  <si>
    <t xml:space="preserve">BÙI KIM TÙNG</t>
  </si>
  <si>
    <t xml:space="preserve">11520468</t>
  </si>
  <si>
    <t xml:space="preserve">HUỲNH MINH TUYÊN</t>
  </si>
  <si>
    <t xml:space="preserve">11520469</t>
  </si>
  <si>
    <t xml:space="preserve">TRẦN TRUNG TUYẾN</t>
  </si>
  <si>
    <t xml:space="preserve">11520470</t>
  </si>
  <si>
    <t xml:space="preserve">NGUYỄN ANH TUYỄN</t>
  </si>
  <si>
    <t xml:space="preserve">11520471</t>
  </si>
  <si>
    <t xml:space="preserve">TỪ PHƯỚC TUYỂN</t>
  </si>
  <si>
    <t xml:space="preserve">11520473</t>
  </si>
  <si>
    <t xml:space="preserve">NGUYỄN VĂN UY</t>
  </si>
  <si>
    <t xml:space="preserve">11520474</t>
  </si>
  <si>
    <t xml:space="preserve">NGUYỄN THANH HOÀNG UYÊN</t>
  </si>
  <si>
    <t xml:space="preserve">11520475</t>
  </si>
  <si>
    <t xml:space="preserve">NGUYỄN MẠNH VĂN</t>
  </si>
  <si>
    <t xml:space="preserve">11520476</t>
  </si>
  <si>
    <t xml:space="preserve">NGUYỄN TRUNG VIỆT</t>
  </si>
  <si>
    <t xml:space="preserve">11520477</t>
  </si>
  <si>
    <t xml:space="preserve">BÙI NGỌC VIỆT</t>
  </si>
  <si>
    <t xml:space="preserve">11520478</t>
  </si>
  <si>
    <t xml:space="preserve">VÕ TẤN VIỆT</t>
  </si>
  <si>
    <t xml:space="preserve">11520479</t>
  </si>
  <si>
    <t xml:space="preserve">VÕ HỮU VINH</t>
  </si>
  <si>
    <t xml:space="preserve">11520480</t>
  </si>
  <si>
    <t xml:space="preserve">PHẠM ĐĂNG VINH</t>
  </si>
  <si>
    <t xml:space="preserve">11520481</t>
  </si>
  <si>
    <t xml:space="preserve">LÊ HIỂN VINH</t>
  </si>
  <si>
    <t xml:space="preserve">11520482</t>
  </si>
  <si>
    <t xml:space="preserve">NGUYỄN DIỆP NGỌC VINH</t>
  </si>
  <si>
    <t xml:space="preserve">11520483</t>
  </si>
  <si>
    <t xml:space="preserve">HỒ XUÂN VĨNH</t>
  </si>
  <si>
    <t xml:space="preserve">11520484</t>
  </si>
  <si>
    <t xml:space="preserve">NGUYỄN XUÂN VĨNH</t>
  </si>
  <si>
    <t xml:space="preserve">11520485</t>
  </si>
  <si>
    <t xml:space="preserve">NGUYỄN MINH VŨ</t>
  </si>
  <si>
    <t xml:space="preserve">11520486</t>
  </si>
  <si>
    <t xml:space="preserve">NGUYỄN VĂN VŨ</t>
  </si>
  <si>
    <t xml:space="preserve">11520487</t>
  </si>
  <si>
    <t xml:space="preserve">TRẦN ANH VŨ</t>
  </si>
  <si>
    <t xml:space="preserve">11520488</t>
  </si>
  <si>
    <t xml:space="preserve">TRƯƠNG CÔNG MẠNH VŨ</t>
  </si>
  <si>
    <t xml:space="preserve">11520489</t>
  </si>
  <si>
    <t xml:space="preserve">NGUYỄN HOÀNG VŨ</t>
  </si>
  <si>
    <t xml:space="preserve">11520490</t>
  </si>
  <si>
    <t xml:space="preserve">11520491</t>
  </si>
  <si>
    <t xml:space="preserve">LƯƠNG TRIỀU VŨ</t>
  </si>
  <si>
    <t xml:space="preserve">11520492</t>
  </si>
  <si>
    <t xml:space="preserve">HUỲNH ANH VŨ</t>
  </si>
  <si>
    <t xml:space="preserve">11520493</t>
  </si>
  <si>
    <t xml:space="preserve">HỒ HOÀNG VŨ</t>
  </si>
  <si>
    <t xml:space="preserve">11520494</t>
  </si>
  <si>
    <t xml:space="preserve">NGUYỄN HOÀNG VƯƠNG</t>
  </si>
  <si>
    <t xml:space="preserve">11520495</t>
  </si>
  <si>
    <t xml:space="preserve">ĐÀO DUY VƯƠNG</t>
  </si>
  <si>
    <t xml:space="preserve">11520496</t>
  </si>
  <si>
    <t xml:space="preserve">HUỲNH VĂN HOA XUÂN</t>
  </si>
  <si>
    <t xml:space="preserve">11520497</t>
  </si>
  <si>
    <t xml:space="preserve">PHẠM XUÂN Y</t>
  </si>
  <si>
    <t xml:space="preserve">11520498</t>
  </si>
  <si>
    <t xml:space="preserve">NGUYỄN MINH PHÚ</t>
  </si>
  <si>
    <t xml:space="preserve">11520499</t>
  </si>
  <si>
    <t xml:space="preserve">HỨA QUỐC BẢO</t>
  </si>
  <si>
    <t xml:space="preserve">11520501</t>
  </si>
  <si>
    <t xml:space="preserve">NGUYỄN QUANG AN</t>
  </si>
  <si>
    <t xml:space="preserve">11520502</t>
  </si>
  <si>
    <t xml:space="preserve">TRẦN TRƯỜNG AN</t>
  </si>
  <si>
    <t xml:space="preserve">11520503</t>
  </si>
  <si>
    <t xml:space="preserve">ĐINH THÚY AN</t>
  </si>
  <si>
    <t xml:space="preserve">11520504</t>
  </si>
  <si>
    <t xml:space="preserve">ĐẶNG PHƯỚC AN</t>
  </si>
  <si>
    <t xml:space="preserve">11520505</t>
  </si>
  <si>
    <t xml:space="preserve">NGUYỄN HOÀ AN</t>
  </si>
  <si>
    <t xml:space="preserve">11520506</t>
  </si>
  <si>
    <t xml:space="preserve">HỒ XUÂN ÂN</t>
  </si>
  <si>
    <t xml:space="preserve">11520507</t>
  </si>
  <si>
    <t xml:space="preserve">NGUYỄN THỊ QUỲNH ANH</t>
  </si>
  <si>
    <t xml:space="preserve">11520508</t>
  </si>
  <si>
    <t xml:space="preserve">LÊ VĂN ANH</t>
  </si>
  <si>
    <t xml:space="preserve">11520509</t>
  </si>
  <si>
    <t xml:space="preserve">CAO HOÀNG ANH</t>
  </si>
  <si>
    <t xml:space="preserve">11520510</t>
  </si>
  <si>
    <t xml:space="preserve">NGUYỄN ĐỨC ANH</t>
  </si>
  <si>
    <t xml:space="preserve">11520511</t>
  </si>
  <si>
    <t xml:space="preserve">HỒ TUẤN ANH</t>
  </si>
  <si>
    <t xml:space="preserve">11520512</t>
  </si>
  <si>
    <t xml:space="preserve">LÊ THỊ NGỌC ÁNH</t>
  </si>
  <si>
    <t xml:space="preserve">11520513</t>
  </si>
  <si>
    <t xml:space="preserve">NGUYỄN VĂN BẮC</t>
  </si>
  <si>
    <t xml:space="preserve">11520514</t>
  </si>
  <si>
    <t xml:space="preserve">BÙI HẢI BẰNG</t>
  </si>
  <si>
    <t xml:space="preserve">11520515</t>
  </si>
  <si>
    <t xml:space="preserve">NGUYỄN VĂN BÌNH</t>
  </si>
  <si>
    <t xml:space="preserve">11520516</t>
  </si>
  <si>
    <t xml:space="preserve">LÊ KIM CHÂN</t>
  </si>
  <si>
    <t xml:space="preserve">11520517</t>
  </si>
  <si>
    <t xml:space="preserve">NGUYỄN CÔNG CHÁNH</t>
  </si>
  <si>
    <t xml:space="preserve">11520518</t>
  </si>
  <si>
    <t xml:space="preserve">THÁI HỒNG CHÂU</t>
  </si>
  <si>
    <t xml:space="preserve">11520519</t>
  </si>
  <si>
    <t xml:space="preserve">PHẠM MINH CHÂU</t>
  </si>
  <si>
    <t xml:space="preserve">11520520</t>
  </si>
  <si>
    <t xml:space="preserve">VŨ DUY CHINH</t>
  </si>
  <si>
    <t xml:space="preserve">11520521</t>
  </si>
  <si>
    <t xml:space="preserve">PHẠM VĂN CƯỜNG</t>
  </si>
  <si>
    <t xml:space="preserve">11520522</t>
  </si>
  <si>
    <t xml:space="preserve">VÕ HÙNG CƯỜNG</t>
  </si>
  <si>
    <t xml:space="preserve">11520523</t>
  </si>
  <si>
    <t xml:space="preserve">NGUYỄN QUÝ CƯỜNG</t>
  </si>
  <si>
    <t xml:space="preserve">11520524</t>
  </si>
  <si>
    <t xml:space="preserve">NGUYỄN VŨ CƯỜNG</t>
  </si>
  <si>
    <t xml:space="preserve">11520525</t>
  </si>
  <si>
    <t xml:space="preserve">VŨ MẠNH CƯỜNG</t>
  </si>
  <si>
    <t xml:space="preserve">11520526</t>
  </si>
  <si>
    <t xml:space="preserve">TẠ QUANG ĐẠI</t>
  </si>
  <si>
    <t xml:space="preserve">11520527</t>
  </si>
  <si>
    <t xml:space="preserve">VĂN TIẾN ĐẠT</t>
  </si>
  <si>
    <t xml:space="preserve">11520528</t>
  </si>
  <si>
    <t xml:space="preserve">NGUYỄN TIẾN ĐẠT</t>
  </si>
  <si>
    <t xml:space="preserve">11520529</t>
  </si>
  <si>
    <t xml:space="preserve">PHẠM QUỐC ĐẠT</t>
  </si>
  <si>
    <t xml:space="preserve">11520530</t>
  </si>
  <si>
    <t xml:space="preserve">ĐẶNG QUỐC ĐẠT</t>
  </si>
  <si>
    <t xml:space="preserve">11520532</t>
  </si>
  <si>
    <t xml:space="preserve">LÊ THỊ HIỀN ĐOAN</t>
  </si>
  <si>
    <t xml:space="preserve">11520533</t>
  </si>
  <si>
    <t xml:space="preserve">TRẦN MINH ĐỨC</t>
  </si>
  <si>
    <t xml:space="preserve">11520534</t>
  </si>
  <si>
    <t xml:space="preserve">ĐẶNG ĐÌNH ĐỨC</t>
  </si>
  <si>
    <t xml:space="preserve">11520535</t>
  </si>
  <si>
    <t xml:space="preserve">NGUYỄN HOÀNG DŨNG</t>
  </si>
  <si>
    <t xml:space="preserve">11520536</t>
  </si>
  <si>
    <t xml:space="preserve">NGUYỄN VĂN DŨNG</t>
  </si>
  <si>
    <t xml:space="preserve">11520537</t>
  </si>
  <si>
    <t xml:space="preserve">TRẦN ĐẠI DƯƠNG</t>
  </si>
  <si>
    <t xml:space="preserve">11520539</t>
  </si>
  <si>
    <t xml:space="preserve">NGUYỄN TRẦN DUY</t>
  </si>
  <si>
    <t xml:space="preserve">11520540</t>
  </si>
  <si>
    <t xml:space="preserve">NGUYỄN TRƯỜNG GIANG</t>
  </si>
  <si>
    <t xml:space="preserve">11520541</t>
  </si>
  <si>
    <t xml:space="preserve">PHẠM VĂN HÀI</t>
  </si>
  <si>
    <t xml:space="preserve">11520542</t>
  </si>
  <si>
    <t xml:space="preserve">NGUYỄN QUANG HẢI</t>
  </si>
  <si>
    <t xml:space="preserve">11520543</t>
  </si>
  <si>
    <t xml:space="preserve">NGUYỄN TRUNG HẢI</t>
  </si>
  <si>
    <t xml:space="preserve">11520544</t>
  </si>
  <si>
    <t xml:space="preserve">NGUYỄN VĂN HẢI</t>
  </si>
  <si>
    <t xml:space="preserve">11520545</t>
  </si>
  <si>
    <t xml:space="preserve">PHÙNG QUỐC HẢI</t>
  </si>
  <si>
    <t xml:space="preserve">11520547</t>
  </si>
  <si>
    <t xml:space="preserve">PHẠM ĐÌNH HẢI</t>
  </si>
  <si>
    <t xml:space="preserve">11520548</t>
  </si>
  <si>
    <t xml:space="preserve">NGUYỄN ĐĂNG HẢI</t>
  </si>
  <si>
    <t xml:space="preserve">11520549</t>
  </si>
  <si>
    <t xml:space="preserve">NGÔ VĂN HÀO</t>
  </si>
  <si>
    <t xml:space="preserve">11520550</t>
  </si>
  <si>
    <t xml:space="preserve">TRƯƠNG PHƯỚC HẬU</t>
  </si>
  <si>
    <t xml:space="preserve">11520551</t>
  </si>
  <si>
    <t xml:space="preserve">HÀ TRUNG HIẾN</t>
  </si>
  <si>
    <t xml:space="preserve">11520552</t>
  </si>
  <si>
    <t xml:space="preserve">NGUYỄN HỮU HIẾU</t>
  </si>
  <si>
    <t xml:space="preserve">11520553</t>
  </si>
  <si>
    <t xml:space="preserve">HOÀNG TRUNG HIẾU</t>
  </si>
  <si>
    <t xml:space="preserve">11520554</t>
  </si>
  <si>
    <t xml:space="preserve">LÊ VĂN HIẾU</t>
  </si>
  <si>
    <t xml:space="preserve">11520555</t>
  </si>
  <si>
    <t xml:space="preserve">NGUYỄN MINH HIẾU</t>
  </si>
  <si>
    <t xml:space="preserve">11520556</t>
  </si>
  <si>
    <t xml:space="preserve">11520557</t>
  </si>
  <si>
    <t xml:space="preserve">LÊ VĂN HOÀ</t>
  </si>
  <si>
    <t xml:space="preserve">11520558</t>
  </si>
  <si>
    <t xml:space="preserve">LỮ THY VỸ HÒA</t>
  </si>
  <si>
    <t xml:space="preserve">11520559</t>
  </si>
  <si>
    <t xml:space="preserve">VŨ HỮU HOÀI</t>
  </si>
  <si>
    <t xml:space="preserve">11520560</t>
  </si>
  <si>
    <t xml:space="preserve">ĐẶNG VĂN HOÀNG</t>
  </si>
  <si>
    <t xml:space="preserve">11520561</t>
  </si>
  <si>
    <t xml:space="preserve">PHẠM BẢO HOÀNG</t>
  </si>
  <si>
    <t xml:space="preserve">11520562</t>
  </si>
  <si>
    <t xml:space="preserve">THƯỢNG ĐẢO HOÀNG</t>
  </si>
  <si>
    <t xml:space="preserve">11520563</t>
  </si>
  <si>
    <t xml:space="preserve">LÊ HUY HOÀNG</t>
  </si>
  <si>
    <t xml:space="preserve">11520564</t>
  </si>
  <si>
    <t xml:space="preserve">11520566</t>
  </si>
  <si>
    <t xml:space="preserve">TÔN MINH HOÀNG</t>
  </si>
  <si>
    <t xml:space="preserve">11520567</t>
  </si>
  <si>
    <t xml:space="preserve">NGUYỄN PHÚ HỘI</t>
  </si>
  <si>
    <t xml:space="preserve">11520568</t>
  </si>
  <si>
    <t xml:space="preserve">ĐẶNG XUÂN HUẤN</t>
  </si>
  <si>
    <t xml:space="preserve">11520569</t>
  </si>
  <si>
    <t xml:space="preserve">HOÀNG KHẮC HÙNG</t>
  </si>
  <si>
    <t xml:space="preserve">11520570</t>
  </si>
  <si>
    <t xml:space="preserve">CAO VIỆT HÙNG</t>
  </si>
  <si>
    <t xml:space="preserve">11520571</t>
  </si>
  <si>
    <t xml:space="preserve">DƯƠNG TẤN HÙNG</t>
  </si>
  <si>
    <t xml:space="preserve">11520572</t>
  </si>
  <si>
    <t xml:space="preserve">NGÔ KHẮC HÙNG</t>
  </si>
  <si>
    <t xml:space="preserve">11520573</t>
  </si>
  <si>
    <t xml:space="preserve">HUỲNH NGỌC HƯNG</t>
  </si>
  <si>
    <t xml:space="preserve">11520574</t>
  </si>
  <si>
    <t xml:space="preserve">NHAN CHẤN HƯNG</t>
  </si>
  <si>
    <t xml:space="preserve">11520575</t>
  </si>
  <si>
    <t xml:space="preserve">NGUYỄN QUANG HUY</t>
  </si>
  <si>
    <t xml:space="preserve">11520576</t>
  </si>
  <si>
    <t xml:space="preserve">NGUYỄN HOÀNG HUY</t>
  </si>
  <si>
    <t xml:space="preserve">11520577</t>
  </si>
  <si>
    <t xml:space="preserve">NGUYỄN VĂN KHA</t>
  </si>
  <si>
    <t xml:space="preserve">11520578</t>
  </si>
  <si>
    <t xml:space="preserve">BÙI TẤT KHẢI</t>
  </si>
  <si>
    <t xml:space="preserve">11520579</t>
  </si>
  <si>
    <t xml:space="preserve">BÁ VĂN HOÀNG KHANH</t>
  </si>
  <si>
    <t xml:space="preserve">11520580</t>
  </si>
  <si>
    <t xml:space="preserve">VŨ ĐÌNH KHOA</t>
  </si>
  <si>
    <t xml:space="preserve">11520581</t>
  </si>
  <si>
    <t xml:space="preserve">LÊ TẤN KHOA</t>
  </si>
  <si>
    <t xml:space="preserve">11520582</t>
  </si>
  <si>
    <t xml:space="preserve">11520583</t>
  </si>
  <si>
    <t xml:space="preserve">NGÔ NGUYÊN KỲ</t>
  </si>
  <si>
    <t xml:space="preserve">11520584</t>
  </si>
  <si>
    <t xml:space="preserve">ĐẶNG VŨ LÂM</t>
  </si>
  <si>
    <t xml:space="preserve">11520587</t>
  </si>
  <si>
    <t xml:space="preserve">NGUYỄN KHÁNH LIỀN</t>
  </si>
  <si>
    <t xml:space="preserve">11520588</t>
  </si>
  <si>
    <t xml:space="preserve">NGUYỄN TRẦN HOÀNG LINH</t>
  </si>
  <si>
    <t xml:space="preserve">11520589</t>
  </si>
  <si>
    <t xml:space="preserve">NGUYỄN BÁ HOÀNG LINH</t>
  </si>
  <si>
    <t xml:space="preserve">11520591</t>
  </si>
  <si>
    <t xml:space="preserve">MẠC MINH LỢI</t>
  </si>
  <si>
    <t xml:space="preserve">11520592</t>
  </si>
  <si>
    <t xml:space="preserve">NGUYỄN HOÀNG LONG</t>
  </si>
  <si>
    <t xml:space="preserve">11520593</t>
  </si>
  <si>
    <t xml:space="preserve">NGUYỄN TÂN QUÍ LONG</t>
  </si>
  <si>
    <t xml:space="preserve">11520594</t>
  </si>
  <si>
    <t xml:space="preserve">NGUYỄN KIM LONG</t>
  </si>
  <si>
    <t xml:space="preserve">11520595</t>
  </si>
  <si>
    <t xml:space="preserve">NGUYỄN HỮU LONG</t>
  </si>
  <si>
    <t xml:space="preserve">11520596</t>
  </si>
  <si>
    <t xml:space="preserve">TRỊNH THẾ LỮ</t>
  </si>
  <si>
    <t xml:space="preserve">11520597</t>
  </si>
  <si>
    <t xml:space="preserve">NGUYỄN MẠNH LUẬT</t>
  </si>
  <si>
    <t xml:space="preserve">11520598</t>
  </si>
  <si>
    <t xml:space="preserve">ĐẶNG QUANG LỰC</t>
  </si>
  <si>
    <t xml:space="preserve">11520599</t>
  </si>
  <si>
    <t xml:space="preserve">CAO ĐƯỜNG MINH KÍNH</t>
  </si>
  <si>
    <t xml:space="preserve">11520600</t>
  </si>
  <si>
    <t xml:space="preserve">DƯƠNG HOÀNG NAM</t>
  </si>
  <si>
    <t xml:space="preserve">11520601</t>
  </si>
  <si>
    <t xml:space="preserve">ĐOÀN THÀNH NAM</t>
  </si>
  <si>
    <t xml:space="preserve">11520602</t>
  </si>
  <si>
    <t xml:space="preserve">TRẦN TRUNG NAM</t>
  </si>
  <si>
    <t xml:space="preserve">11520603</t>
  </si>
  <si>
    <t xml:space="preserve">NGUYỄN HOÀNG NGHĨA</t>
  </si>
  <si>
    <t xml:space="preserve">11520604</t>
  </si>
  <si>
    <t xml:space="preserve">ĐOÀN ĐẠI NGỌC</t>
  </si>
  <si>
    <t xml:space="preserve">11520605</t>
  </si>
  <si>
    <t xml:space="preserve">VŨ THỊ NGỌC</t>
  </si>
  <si>
    <t xml:space="preserve">11520606</t>
  </si>
  <si>
    <t xml:space="preserve">PHẠM THÙY NHI</t>
  </si>
  <si>
    <t xml:space="preserve">11520607</t>
  </si>
  <si>
    <t xml:space="preserve">HUỲNH VĂN NHỰT</t>
  </si>
  <si>
    <t xml:space="preserve">11520608</t>
  </si>
  <si>
    <t xml:space="preserve">NGUYỄN XUÂN PHONG</t>
  </si>
  <si>
    <t xml:space="preserve">11520609</t>
  </si>
  <si>
    <t xml:space="preserve">TRẦN HỮU PHÚC</t>
  </si>
  <si>
    <t xml:space="preserve">11520610</t>
  </si>
  <si>
    <t xml:space="preserve">TÔN THẤT PHÚC</t>
  </si>
  <si>
    <t xml:space="preserve">11520611</t>
  </si>
  <si>
    <t xml:space="preserve">LÊ ANH PHƯỚC</t>
  </si>
  <si>
    <t xml:space="preserve">11520612</t>
  </si>
  <si>
    <t xml:space="preserve">ĐẶNG HỮU PHƯỚC</t>
  </si>
  <si>
    <t xml:space="preserve">11520613</t>
  </si>
  <si>
    <t xml:space="preserve">VÕ VĂN PHƯƠNG</t>
  </si>
  <si>
    <t xml:space="preserve">11520614</t>
  </si>
  <si>
    <t xml:space="preserve">NGUYỄN DUY PHƯƠNG</t>
  </si>
  <si>
    <t xml:space="preserve">11520615</t>
  </si>
  <si>
    <t xml:space="preserve">TRẦN HOÀI PHƯƠNG</t>
  </si>
  <si>
    <t xml:space="preserve">11520616</t>
  </si>
  <si>
    <t xml:space="preserve">ĐỖ MINH QUÂN</t>
  </si>
  <si>
    <t xml:space="preserve">11520617</t>
  </si>
  <si>
    <t xml:space="preserve">NGUYỄN ĐỨC QUÂN</t>
  </si>
  <si>
    <t xml:space="preserve">11520618</t>
  </si>
  <si>
    <t xml:space="preserve">NGUYỄN NGỌC QUANG</t>
  </si>
  <si>
    <t xml:space="preserve">11520619</t>
  </si>
  <si>
    <t xml:space="preserve">VÕ HUỲNH MINH QUANG</t>
  </si>
  <si>
    <t xml:space="preserve">11520620</t>
  </si>
  <si>
    <t xml:space="preserve">NGUYỄN MINH QUÝ</t>
  </si>
  <si>
    <t xml:space="preserve">11520621</t>
  </si>
  <si>
    <t xml:space="preserve">NGUYỄN VĨNH SAN</t>
  </si>
  <si>
    <t xml:space="preserve">11520622</t>
  </si>
  <si>
    <t xml:space="preserve">NGUYỄN CÔNG SANG</t>
  </si>
  <si>
    <t xml:space="preserve">11520623</t>
  </si>
  <si>
    <t xml:space="preserve">PHẠM THANH SANG</t>
  </si>
  <si>
    <t xml:space="preserve">11520624</t>
  </si>
  <si>
    <t xml:space="preserve">NGUYỄN NGỌC SƠN</t>
  </si>
  <si>
    <t xml:space="preserve">11520625</t>
  </si>
  <si>
    <t xml:space="preserve">TRẦN HOÀNG NGỌC SƠN</t>
  </si>
  <si>
    <t xml:space="preserve">11520626</t>
  </si>
  <si>
    <t xml:space="preserve">NGUYỄN THANH SƯƠNG</t>
  </si>
  <si>
    <t xml:space="preserve">11520627</t>
  </si>
  <si>
    <t xml:space="preserve">NGUYỄN HỮU TÀI</t>
  </si>
  <si>
    <t xml:space="preserve">11520628</t>
  </si>
  <si>
    <t xml:space="preserve">TRẦN ĐÌNH TÀI</t>
  </si>
  <si>
    <t xml:space="preserve">11520629</t>
  </si>
  <si>
    <t xml:space="preserve">ĐẶNG CÔNG TÂM</t>
  </si>
  <si>
    <t xml:space="preserve">11520630</t>
  </si>
  <si>
    <t xml:space="preserve">PHẠM CHÍ TÂM</t>
  </si>
  <si>
    <t xml:space="preserve">11520632</t>
  </si>
  <si>
    <t xml:space="preserve">LÊ HOÀI TÂM</t>
  </si>
  <si>
    <t xml:space="preserve">11520633</t>
  </si>
  <si>
    <t xml:space="preserve">LÊ VŨ TÂM</t>
  </si>
  <si>
    <t xml:space="preserve">11520636</t>
  </si>
  <si>
    <t xml:space="preserve">PHẠM NAM THẮNG</t>
  </si>
  <si>
    <t xml:space="preserve">11520637</t>
  </si>
  <si>
    <t xml:space="preserve">TĂNG QUỐC THANH</t>
  </si>
  <si>
    <t xml:space="preserve">11520638</t>
  </si>
  <si>
    <t xml:space="preserve">NGUYỄN CHÍ THÀNH</t>
  </si>
  <si>
    <t xml:space="preserve">11520641</t>
  </si>
  <si>
    <t xml:space="preserve">PHẠM HUỲNH PHƯƠNG THẢO</t>
  </si>
  <si>
    <t xml:space="preserve">11520642</t>
  </si>
  <si>
    <t xml:space="preserve">VŨ THỊ BÍCH THẢO</t>
  </si>
  <si>
    <t xml:space="preserve">11520643</t>
  </si>
  <si>
    <t xml:space="preserve">HÀ MINH THI</t>
  </si>
  <si>
    <t xml:space="preserve">11520644</t>
  </si>
  <si>
    <t xml:space="preserve">NGUYỄN VĂN THIÊN</t>
  </si>
  <si>
    <t xml:space="preserve">11520645</t>
  </si>
  <si>
    <t xml:space="preserve">LƯƠNG ĐỨC THIỆN</t>
  </si>
  <si>
    <t xml:space="preserve">11520646</t>
  </si>
  <si>
    <t xml:space="preserve">NGUYỄN VĂN THOẠI</t>
  </si>
  <si>
    <t xml:space="preserve">11520647</t>
  </si>
  <si>
    <t xml:space="preserve">NGUYỄN TRỌNG THOẠI</t>
  </si>
  <si>
    <t xml:space="preserve">11520648</t>
  </si>
  <si>
    <t xml:space="preserve">DƯƠNG NHẬT THỜI</t>
  </si>
  <si>
    <t xml:space="preserve">11520649</t>
  </si>
  <si>
    <t xml:space="preserve">TRẦN VĂN THUẤN</t>
  </si>
  <si>
    <t xml:space="preserve">11520650</t>
  </si>
  <si>
    <t xml:space="preserve">CAO VĂN THUẤN</t>
  </si>
  <si>
    <t xml:space="preserve">11520651</t>
  </si>
  <si>
    <t xml:space="preserve">LÊ NGUYỄN MAI THỦY</t>
  </si>
  <si>
    <t xml:space="preserve">11520652</t>
  </si>
  <si>
    <t xml:space="preserve">NGUYỄN TRUNG TIẾN</t>
  </si>
  <si>
    <t xml:space="preserve">11520654</t>
  </si>
  <si>
    <t xml:space="preserve">NGUYỄN TRUNG TÍN</t>
  </si>
  <si>
    <t xml:space="preserve">11520655</t>
  </si>
  <si>
    <t xml:space="preserve">ĐẶNG HỮU TÍN</t>
  </si>
  <si>
    <t xml:space="preserve">11520656</t>
  </si>
  <si>
    <t xml:space="preserve">NGUYỄN HỮU TÌNH</t>
  </si>
  <si>
    <t xml:space="preserve">11520657</t>
  </si>
  <si>
    <t xml:space="preserve">LƯƠNG NHƯ TOÀN</t>
  </si>
  <si>
    <t xml:space="preserve">11520658</t>
  </si>
  <si>
    <t xml:space="preserve">PHẠM THU TRANG</t>
  </si>
  <si>
    <t xml:space="preserve">11520659</t>
  </si>
  <si>
    <t xml:space="preserve">HUỲNH NGỌC TRANG</t>
  </si>
  <si>
    <t xml:space="preserve">11520660</t>
  </si>
  <si>
    <t xml:space="preserve">TRẦN HỒNG TRANG</t>
  </si>
  <si>
    <t xml:space="preserve">11520661</t>
  </si>
  <si>
    <t xml:space="preserve">PHAN THỊ THU TRANG</t>
  </si>
  <si>
    <t xml:space="preserve">11520662</t>
  </si>
  <si>
    <t xml:space="preserve">NGUYỄN VĂN TRẮNG</t>
  </si>
  <si>
    <t xml:space="preserve">11520663</t>
  </si>
  <si>
    <t xml:space="preserve">THÂN KHIẾT TRÍ</t>
  </si>
  <si>
    <t xml:space="preserve">11520664</t>
  </si>
  <si>
    <t xml:space="preserve">CHUNG NHẤT TRÍ</t>
  </si>
  <si>
    <t xml:space="preserve">11520665</t>
  </si>
  <si>
    <t xml:space="preserve">HUỲNH THANH TRÍ</t>
  </si>
  <si>
    <t xml:space="preserve">11520666</t>
  </si>
  <si>
    <t xml:space="preserve">HỒ HỒNG TRỌNG</t>
  </si>
  <si>
    <t xml:space="preserve">11520667</t>
  </si>
  <si>
    <t xml:space="preserve">TRƯƠNG HOÀI TRÚC</t>
  </si>
  <si>
    <t xml:space="preserve">11520669</t>
  </si>
  <si>
    <t xml:space="preserve">NGUYỄN HIẾU TRUNG</t>
  </si>
  <si>
    <t xml:space="preserve">11520670</t>
  </si>
  <si>
    <t xml:space="preserve">TRẦN PHẠM SONG TRƯỜNG</t>
  </si>
  <si>
    <t xml:space="preserve">11520671</t>
  </si>
  <si>
    <t xml:space="preserve">VÕ NHẬT TRƯỜNG</t>
  </si>
  <si>
    <t xml:space="preserve">11520672</t>
  </si>
  <si>
    <t xml:space="preserve">PHẠM HUỲNH THANH TÚ</t>
  </si>
  <si>
    <t xml:space="preserve">11520673</t>
  </si>
  <si>
    <t xml:space="preserve">LÂM THỊ MỸ TÚ</t>
  </si>
  <si>
    <t xml:space="preserve">11520674</t>
  </si>
  <si>
    <t xml:space="preserve">NGUYỄN TUẤN TÚ</t>
  </si>
  <si>
    <t xml:space="preserve">11520675</t>
  </si>
  <si>
    <t xml:space="preserve">NGUYỄN VĂN TUẤN</t>
  </si>
  <si>
    <t xml:space="preserve">11520676</t>
  </si>
  <si>
    <t xml:space="preserve">PHẠM QUỐC TUẤN</t>
  </si>
  <si>
    <t xml:space="preserve">11520677</t>
  </si>
  <si>
    <t xml:space="preserve">LÊ MINH TUẤN</t>
  </si>
  <si>
    <t xml:space="preserve">11520678</t>
  </si>
  <si>
    <t xml:space="preserve">NGUYỄN ANH TUẤN</t>
  </si>
  <si>
    <t xml:space="preserve">11520680</t>
  </si>
  <si>
    <t xml:space="preserve">NGUYỄN KHẮC ANH TUẤN</t>
  </si>
  <si>
    <t xml:space="preserve">11520681</t>
  </si>
  <si>
    <t xml:space="preserve">PHẠM ANH TUẤN</t>
  </si>
  <si>
    <t xml:space="preserve">11520682</t>
  </si>
  <si>
    <t xml:space="preserve">NGUYỄN VIỆT TÙNG</t>
  </si>
  <si>
    <t xml:space="preserve">11520683</t>
  </si>
  <si>
    <t xml:space="preserve">LÊ VĂN TÙNG</t>
  </si>
  <si>
    <t xml:space="preserve">11520684</t>
  </si>
  <si>
    <t xml:space="preserve">TRẦN SƠN TÙNG</t>
  </si>
  <si>
    <t xml:space="preserve">11520685</t>
  </si>
  <si>
    <t xml:space="preserve">VÕ THỊ THU UYÊN</t>
  </si>
  <si>
    <t xml:space="preserve">11520686</t>
  </si>
  <si>
    <t xml:space="preserve">NGUYỄN TRỌNG VĂN</t>
  </si>
  <si>
    <t xml:space="preserve">11520687</t>
  </si>
  <si>
    <t xml:space="preserve">NGUYỄN PHI VIỄN</t>
  </si>
  <si>
    <t xml:space="preserve">11520688</t>
  </si>
  <si>
    <t xml:space="preserve">HỒ TRẦN THIÊN NGỌC VIỆT</t>
  </si>
  <si>
    <t xml:space="preserve">11520690</t>
  </si>
  <si>
    <t xml:space="preserve">HỒ VĂN VINH</t>
  </si>
  <si>
    <t xml:space="preserve">11520691</t>
  </si>
  <si>
    <t xml:space="preserve">NGUYỄN DUY VINH</t>
  </si>
  <si>
    <t xml:space="preserve">11520692</t>
  </si>
  <si>
    <t xml:space="preserve">NGUYỄN THÀNH VINH</t>
  </si>
  <si>
    <t xml:space="preserve">11520693</t>
  </si>
  <si>
    <t xml:space="preserve">ĐỖ MINH VŨ</t>
  </si>
  <si>
    <t xml:space="preserve">11520694</t>
  </si>
  <si>
    <t xml:space="preserve">TÔ ANH VŨ</t>
  </si>
  <si>
    <t xml:space="preserve">11520695</t>
  </si>
  <si>
    <t xml:space="preserve">LÊ NGUYỄN QUANG VŨ</t>
  </si>
  <si>
    <t xml:space="preserve">11520696</t>
  </si>
  <si>
    <t xml:space="preserve">LÊ QUANG VŨ</t>
  </si>
  <si>
    <t xml:space="preserve">11520698</t>
  </si>
  <si>
    <t xml:space="preserve">NGUYỄN VĂN VƯƠNG</t>
  </si>
  <si>
    <t xml:space="preserve">11520699</t>
  </si>
  <si>
    <t xml:space="preserve">ĐÀO LẬP XUÂN</t>
  </si>
  <si>
    <t xml:space="preserve">11520700</t>
  </si>
  <si>
    <t xml:space="preserve">VÕ ĐOÀN NGỌC TRƯỜNG XUÂN</t>
  </si>
  <si>
    <t xml:space="preserve">11520701</t>
  </si>
  <si>
    <t xml:space="preserve">VŨ HUY CHƯƠNG</t>
  </si>
  <si>
    <t xml:space="preserve">11520702</t>
  </si>
  <si>
    <t xml:space="preserve">NGUYỄN PHÚ CƯỜNG</t>
  </si>
  <si>
    <t xml:space="preserve">11520704</t>
  </si>
  <si>
    <t xml:space="preserve">LƯU VĂN LÀNH</t>
  </si>
  <si>
    <t xml:space="preserve">11520706</t>
  </si>
  <si>
    <t xml:space="preserve">NGUYỄN SỸ MẠNH</t>
  </si>
  <si>
    <t xml:space="preserve">11520709</t>
  </si>
  <si>
    <t xml:space="preserve">VÕ DƯƠNG QUANG</t>
  </si>
  <si>
    <t xml:space="preserve">11520710</t>
  </si>
  <si>
    <t xml:space="preserve">LÊ MINH TRÍ</t>
  </si>
  <si>
    <t xml:space="preserve">11520711</t>
  </si>
  <si>
    <t xml:space="preserve">NGÔ HIẾU TRƯỜNG</t>
  </si>
  <si>
    <t xml:space="preserve">11520712</t>
  </si>
  <si>
    <t xml:space="preserve">TỐNG THỊ PHƯONG UYÊN</t>
  </si>
  <si>
    <t xml:space="preserve">SOKSAN OUDOM</t>
  </si>
  <si>
    <t xml:space="preserve">TL. HIỆU TRƯỞNG</t>
  </si>
  <si>
    <t xml:space="preserve">PHỤ TRÁCH PHÒNG ĐÀO TẠO ĐẠI HỌC</t>
  </si>
  <si>
    <t xml:space="preserve">Trịnh Minh Tuấn</t>
  </si>
  <si>
    <t xml:space="preserve">DANH SÁCH HỌC PHÍ MÔN ANH VĂN VÀ THỂ DỤC KHÓA 6</t>
  </si>
  <si>
    <t xml:space="preserve">Đinh Thành An</t>
  </si>
  <si>
    <t xml:space="preserve">Lương Hoàng Thế Anh</t>
  </si>
  <si>
    <t xml:space="preserve">Lê Văn Cự</t>
  </si>
  <si>
    <t xml:space="preserve">Mìn Nhật Đăng</t>
  </si>
  <si>
    <t xml:space="preserve">Trương Trung Hiếu</t>
  </si>
  <si>
    <t xml:space="preserve">Nguyễn Mạnh Hoàng</t>
  </si>
  <si>
    <t xml:space="preserve">Nguyễn Lương Trường Huy</t>
  </si>
  <si>
    <t xml:space="preserve">Nguyễn Gia Huy</t>
  </si>
  <si>
    <t xml:space="preserve">Trịnh Xuân Huy</t>
  </si>
  <si>
    <t xml:space="preserve">Đinh Quang Khánh</t>
  </si>
  <si>
    <t xml:space="preserve">Vũ Thị Ngọc Ninh</t>
  </si>
  <si>
    <t xml:space="preserve">Lê Văn Phúc</t>
  </si>
  <si>
    <t xml:space="preserve">Nguyễn Anh Quang</t>
  </si>
  <si>
    <t xml:space="preserve">Trần Vũ Tấn Tài</t>
  </si>
  <si>
    <t xml:space="preserve">Nguyễn Duy Tài</t>
  </si>
  <si>
    <t xml:space="preserve">Vy Kim Tăng</t>
  </si>
  <si>
    <t xml:space="preserve">Lê Ngọc Thạch</t>
  </si>
  <si>
    <t xml:space="preserve">Nguyễn Nhã Thông</t>
  </si>
  <si>
    <t xml:space="preserve">Bùi Thị Quỳnh Thư</t>
  </si>
  <si>
    <t xml:space="preserve">Lê Anh Minh Tuấn</t>
  </si>
  <si>
    <t xml:space="preserve">Nguyễn Trung Việt</t>
  </si>
  <si>
    <t xml:space="preserve">Đào Duy Vương</t>
  </si>
  <si>
    <t xml:space="preserve">Vũ Hữu Hoài</t>
  </si>
  <si>
    <t xml:space="preserve">Thượng Đảo Hoàng</t>
  </si>
  <si>
    <t xml:space="preserve">Trần Đăng Khoa</t>
  </si>
  <si>
    <t xml:space="preserve">Cao Đường Minh Kính</t>
  </si>
  <si>
    <t xml:space="preserve">Hà Minh Thi</t>
  </si>
  <si>
    <t xml:space="preserve">Huỳnh Thanh Trí</t>
  </si>
  <si>
    <t xml:space="preserve">Nguyễn Duy Vinh</t>
  </si>
  <si>
    <t xml:space="preserve">Tô Anh Vũ</t>
  </si>
  <si>
    <t xml:space="preserve">Nguyễn Phú Cường</t>
  </si>
  <si>
    <t xml:space="preserve">Lâm Trí Tín</t>
  </si>
  <si>
    <t xml:space="preserve">Bùi Ngọc Bảo</t>
  </si>
  <si>
    <t xml:space="preserve">Vắng</t>
  </si>
  <si>
    <t xml:space="preserve">Nguyễn Đức Đạt</t>
  </si>
  <si>
    <t xml:space="preserve">Phạm Minh Đức</t>
  </si>
  <si>
    <t xml:space="preserve">Phan Anh Duy</t>
  </si>
  <si>
    <t xml:space="preserve">Trương Lê Hoàng</t>
  </si>
  <si>
    <t xml:space="preserve">Nguyễn Thị Kim Hương</t>
  </si>
  <si>
    <t xml:space="preserve">Phạm Tấn Huy</t>
  </si>
  <si>
    <t xml:space="preserve">Nguyễn Hải Đăng Khoa</t>
  </si>
  <si>
    <t xml:space="preserve">Nguyễn Văn Lộc</t>
  </si>
  <si>
    <t xml:space="preserve">Nguyễn Tài Lộc</t>
  </si>
  <si>
    <t xml:space="preserve">Trần Bảo Long</t>
  </si>
  <si>
    <t xml:space="preserve">Đỗ Thị Thanh Ngân</t>
  </si>
  <si>
    <t xml:space="preserve">Đoàn Xuân Nguyên</t>
  </si>
  <si>
    <t xml:space="preserve">Nguyễn Đình Nguyên</t>
  </si>
  <si>
    <t xml:space="preserve">Nguyễn Lê Nhân</t>
  </si>
  <si>
    <t xml:space="preserve">Tôn Phi</t>
  </si>
  <si>
    <t xml:space="preserve">Lê Sanh Phúc</t>
  </si>
  <si>
    <t xml:space="preserve">Phạm Thị Phương</t>
  </si>
  <si>
    <t xml:space="preserve">Huỳnh Mậu Quý</t>
  </si>
  <si>
    <t xml:space="preserve">Nguyễn Hoàng Thiện</t>
  </si>
  <si>
    <t xml:space="preserve">Lê Quang Thịnh</t>
  </si>
  <si>
    <t xml:space="preserve">Nguyễn Đức Toàn</t>
  </si>
  <si>
    <t xml:space="preserve">Nguyễn Đức Anh</t>
  </si>
  <si>
    <t xml:space="preserve">Trần Minh Đức</t>
  </si>
  <si>
    <t xml:space="preserve">Phạm Đình Hải</t>
  </si>
  <si>
    <t xml:space="preserve">Nguyễn Văn Hoàng</t>
  </si>
  <si>
    <t xml:space="preserve">Đặng Công Tâm</t>
  </si>
  <si>
    <t xml:space="preserve">Phạm Chí Tâm</t>
  </si>
  <si>
    <t xml:space="preserve">Lê Hoài Tâm</t>
  </si>
  <si>
    <t xml:space="preserve">Lê Vũ Tâm</t>
  </si>
  <si>
    <t xml:space="preserve">Nguyễn Chí Thành</t>
  </si>
  <si>
    <t xml:space="preserve">Phạm Huỳnh Phương Thảo</t>
  </si>
  <si>
    <t xml:space="preserve">Huỳnh Ngọc Trang</t>
  </si>
  <si>
    <t xml:space="preserve">Nguyễn Khắc Anh Tuấn</t>
  </si>
  <si>
    <t xml:space="preserve">Lưu Văn Lành</t>
  </si>
  <si>
    <t xml:space="preserve">Đặng Hoàng Anh</t>
  </si>
  <si>
    <t xml:space="preserve">X</t>
  </si>
  <si>
    <t xml:space="preserve">Nguyễn Tuấn Anh</t>
  </si>
  <si>
    <t xml:space="preserve">Huỳnh Thiên Bảo</t>
  </si>
  <si>
    <t xml:space="preserve">Nguyễn Xuân Biển</t>
  </si>
  <si>
    <t xml:space="preserve">Bùi Võ Thanh Danh</t>
  </si>
  <si>
    <t xml:space="preserve">Nguyễn Bá Đạt</t>
  </si>
  <si>
    <t xml:space="preserve">Nguyễn Văn Điệu</t>
  </si>
  <si>
    <t xml:space="preserve">Lý Phạm Minh Duy</t>
  </si>
  <si>
    <t xml:space="preserve">Nguyễn Ngọc Gia</t>
  </si>
  <si>
    <t xml:space="preserve">Trần Ngọc Hoàng</t>
  </si>
  <si>
    <t xml:space="preserve">Lục Chí Hướng</t>
  </si>
  <si>
    <t xml:space="preserve">Vương Đức Lâm</t>
  </si>
  <si>
    <t xml:space="preserve">Phạm Tấn Lộc</t>
  </si>
  <si>
    <t xml:space="preserve">Huỳnh Tấn Nam</t>
  </si>
  <si>
    <t xml:space="preserve">Hồ Huấn Nghiêm</t>
  </si>
  <si>
    <t xml:space="preserve">Huỳnh Nhật Nguyên</t>
  </si>
  <si>
    <t xml:space="preserve">Nguyễn Bá Trường Phi</t>
  </si>
  <si>
    <t xml:space="preserve">Phạm Đức Phùng</t>
  </si>
  <si>
    <t xml:space="preserve">Hồ Sĩ Quý</t>
  </si>
  <si>
    <t xml:space="preserve">Nguyễn Vương Quyền</t>
  </si>
  <si>
    <t xml:space="preserve">Nguyễn Thanh Sơn</t>
  </si>
  <si>
    <t xml:space="preserve">Tạ Đình Tấn</t>
  </si>
  <si>
    <t xml:space="preserve">Nguyễn Thị Thanh</t>
  </si>
  <si>
    <t xml:space="preserve">Vũ Phú Thức</t>
  </si>
  <si>
    <t xml:space="preserve">Nguyễn Duy Toàn</t>
  </si>
  <si>
    <t xml:space="preserve">Nguyễn Xuân Vĩnh</t>
  </si>
  <si>
    <t xml:space="preserve">Trương Công Mạnh Vũ</t>
  </si>
  <si>
    <t xml:space="preserve">Huỳnh Anh Vũ</t>
  </si>
  <si>
    <t xml:space="preserve">Nguyễn Quý Cường</t>
  </si>
  <si>
    <t xml:space="preserve">Lê Thị Hiền Đoan</t>
  </si>
  <si>
    <t xml:space="preserve">Nguyễn Mạnh Luật</t>
  </si>
  <si>
    <t xml:space="preserve">Nguyễn Trọng Thoại</t>
  </si>
  <si>
    <t xml:space="preserve">Thân Khiết Trí</t>
  </si>
  <si>
    <t xml:space="preserve">Nguyễn Văn Tuấn</t>
  </si>
  <si>
    <t xml:space="preserve">Trần Hữu Phúc</t>
  </si>
  <si>
    <t xml:space="preserve">ENGO1(8),PEDU1(3)</t>
  </si>
  <si>
    <t xml:space="preserve">Trương Văn Kiên</t>
  </si>
  <si>
    <t xml:space="preserve">Đặng Vũ Lâm</t>
  </si>
  <si>
    <t xml:space="preserve">Nguyễn Vũ Ngọc Bảo</t>
  </si>
  <si>
    <t xml:space="preserve">ENGO2(8),PEDU1(3)</t>
  </si>
  <si>
    <t xml:space="preserve">Võ Thị Diệu Ái</t>
  </si>
  <si>
    <t xml:space="preserve">Trần Văn An</t>
  </si>
  <si>
    <t xml:space="preserve">Huỳnh Văn An</t>
  </si>
  <si>
    <t xml:space="preserve">Võ Duy Thái An</t>
  </si>
  <si>
    <t xml:space="preserve">Lương Thái Võ Việt An</t>
  </si>
  <si>
    <t xml:space="preserve">Cao Việt Anh</t>
  </si>
  <si>
    <t xml:space="preserve">Phùng Hoàng Anh</t>
  </si>
  <si>
    <t xml:space="preserve">Vy Văn Anh</t>
  </si>
  <si>
    <t xml:space="preserve">Lê Tiến Anh</t>
  </si>
  <si>
    <t xml:space="preserve">Mai Hùng Ánh</t>
  </si>
  <si>
    <t xml:space="preserve">Lâm Hoàng Bảo</t>
  </si>
  <si>
    <t xml:space="preserve">Trần Quốc Bảo</t>
  </si>
  <si>
    <t xml:space="preserve">Phạm Thị Ngọc Bích</t>
  </si>
  <si>
    <t xml:space="preserve">Đỗ Thị Ngọc Bích</t>
  </si>
  <si>
    <t xml:space="preserve">Ngô Tấn Bình</t>
  </si>
  <si>
    <t xml:space="preserve">Nguyễn Nhựt Bình</t>
  </si>
  <si>
    <t xml:space="preserve">Lê Văn Cảnh</t>
  </si>
  <si>
    <t xml:space="preserve">Trần Hoàng Cảnh</t>
  </si>
  <si>
    <t xml:space="preserve">Triệu Văn Cấp</t>
  </si>
  <si>
    <t xml:space="preserve">Nguyễn Khắc Chân</t>
  </si>
  <si>
    <t xml:space="preserve">Vũ Văn Thuần Chất</t>
  </si>
  <si>
    <t xml:space="preserve">Đinh Nguyễn Ngọc Châu</t>
  </si>
  <si>
    <t xml:space="preserve">Vũ Nguyễn Tâm Châu</t>
  </si>
  <si>
    <t xml:space="preserve">Trần Phương Chung</t>
  </si>
  <si>
    <t xml:space="preserve">Võ Duy Cương</t>
  </si>
  <si>
    <t xml:space="preserve">Nguyễn Mạnh Cường</t>
  </si>
  <si>
    <t xml:space="preserve">Phạm Khắc Cường</t>
  </si>
  <si>
    <t xml:space="preserve">Trần Tiến Đại</t>
  </si>
  <si>
    <t xml:space="preserve">Phan Hải Đăng</t>
  </si>
  <si>
    <t xml:space="preserve">Vũ Viết Đăng</t>
  </si>
  <si>
    <t xml:space="preserve">Võ Phương Danh</t>
  </si>
  <si>
    <t xml:space="preserve">Trần Công Danh</t>
  </si>
  <si>
    <t xml:space="preserve">Huỳnh Hữu Danh</t>
  </si>
  <si>
    <t xml:space="preserve">Lê Văn Đức Đạo</t>
  </si>
  <si>
    <t xml:space="preserve">Trương Thế Đạt</t>
  </si>
  <si>
    <t xml:space="preserve">Nguyễn Hữu Đạt</t>
  </si>
  <si>
    <t xml:space="preserve">Trương Xuân Đạt</t>
  </si>
  <si>
    <t xml:space="preserve">Hoàng Tiến Đạt</t>
  </si>
  <si>
    <t xml:space="preserve">Huỳnh Hoàng Đạt</t>
  </si>
  <si>
    <t xml:space="preserve">Ngô Hiển Đạt</t>
  </si>
  <si>
    <t xml:space="preserve">Vũ Bá Tất Đạt</t>
  </si>
  <si>
    <t xml:space="preserve">Thái Văn Đạt</t>
  </si>
  <si>
    <t xml:space="preserve">Hong Choi Dềng</t>
  </si>
  <si>
    <t xml:space="preserve">Mạc Thị Diễm</t>
  </si>
  <si>
    <t xml:space="preserve">Nguyễn Xuân Điệp</t>
  </si>
  <si>
    <t xml:space="preserve">Trần Hữu Định</t>
  </si>
  <si>
    <t xml:space="preserve">Trần Tiến Định</t>
  </si>
  <si>
    <t xml:space="preserve">Lưu Ngọc Đỏ</t>
  </si>
  <si>
    <t xml:space="preserve">Mã Thị Đông</t>
  </si>
  <si>
    <t xml:space="preserve">Đào Đức Đồng</t>
  </si>
  <si>
    <t xml:space="preserve">Võ Đại Đồng</t>
  </si>
  <si>
    <t xml:space="preserve">Đinh Thiên Đức</t>
  </si>
  <si>
    <t xml:space="preserve">Đào Đông Đức</t>
  </si>
  <si>
    <t xml:space="preserve">Nguyễn Trung Đức</t>
  </si>
  <si>
    <t xml:space="preserve">Võ Văn Đức</t>
  </si>
  <si>
    <t xml:space="preserve">Bùi Hoàng Ngọc Dũng</t>
  </si>
  <si>
    <t xml:space="preserve">Ngô Tấn Dững</t>
  </si>
  <si>
    <t xml:space="preserve">Đặng Vũ Dương</t>
  </si>
  <si>
    <t xml:space="preserve">Nguyễn Thái Dương</t>
  </si>
  <si>
    <t xml:space="preserve">Nguyễn Bình Dương</t>
  </si>
  <si>
    <t xml:space="preserve">Nguyễn Hữu Duy</t>
  </si>
  <si>
    <t xml:space="preserve">Trương Hòang Duy</t>
  </si>
  <si>
    <t xml:space="preserve">Võ Văn Duy</t>
  </si>
  <si>
    <t xml:space="preserve">Lê Khánh Duy</t>
  </si>
  <si>
    <t xml:space="preserve">Nguyễn Thành Duyệt</t>
  </si>
  <si>
    <t xml:space="preserve">Trần Hoàng Giang</t>
  </si>
  <si>
    <t xml:space="preserve">Trần Huệ Hà</t>
  </si>
  <si>
    <t xml:space="preserve">Hồ Trần Sĩ Hà</t>
  </si>
  <si>
    <t xml:space="preserve">Đào Thị Thu Hà</t>
  </si>
  <si>
    <t xml:space="preserve">Nguyễn Trí Hải</t>
  </si>
  <si>
    <t xml:space="preserve">Lê Trịnh Thế Hải</t>
  </si>
  <si>
    <t xml:space="preserve">Lê Đình Hải</t>
  </si>
  <si>
    <t xml:space="preserve">Phạm Nguyên Hải</t>
  </si>
  <si>
    <t xml:space="preserve">Ngô Trí Hạnh</t>
  </si>
  <si>
    <t xml:space="preserve">Trần Diệu Nhất Hạnh</t>
  </si>
  <si>
    <t xml:space="preserve">Nguyễn Lê Hậu</t>
  </si>
  <si>
    <t xml:space="preserve">Nguyễn Công Hiến</t>
  </si>
  <si>
    <t xml:space="preserve">Trần Phúc Hiền</t>
  </si>
  <si>
    <t xml:space="preserve">Nguyễn Quang Hiển</t>
  </si>
  <si>
    <t xml:space="preserve">Trần Quang Hiệp</t>
  </si>
  <si>
    <t xml:space="preserve">Nguyễn Văn Hiệp</t>
  </si>
  <si>
    <t xml:space="preserve">Nguyễn Trung Hiếu</t>
  </si>
  <si>
    <t xml:space="preserve">Võ Minh Bảo Hiếu</t>
  </si>
  <si>
    <t xml:space="preserve">Phan Trung Hiếu</t>
  </si>
  <si>
    <t xml:space="preserve">Lê Thành Hiếu</t>
  </si>
  <si>
    <t xml:space="preserve">Nguyễn Thị Hoa</t>
  </si>
  <si>
    <t xml:space="preserve">Nguyễn Văn Hóa</t>
  </si>
  <si>
    <t xml:space="preserve">Nguyễn Thanh Hòa</t>
  </si>
  <si>
    <t xml:space="preserve">Dương Thanh Hòa</t>
  </si>
  <si>
    <t xml:space="preserve">Nguyễn Vũ Hoàng</t>
  </si>
  <si>
    <t xml:space="preserve">Trương Thành Hoàng</t>
  </si>
  <si>
    <t xml:space="preserve">Sơ Tuấn Hoàng</t>
  </si>
  <si>
    <t xml:space="preserve">Phạm Viết Hoàng</t>
  </si>
  <si>
    <t xml:space="preserve">Vũ Viết Hoàng</t>
  </si>
  <si>
    <t xml:space="preserve">Nguyễn Huy Hoàng</t>
  </si>
  <si>
    <t xml:space="preserve">Nguyễn Quang Học</t>
  </si>
  <si>
    <t xml:space="preserve">Nguyễn Đình Hồi</t>
  </si>
  <si>
    <t xml:space="preserve">Mai Văn Huân</t>
  </si>
  <si>
    <t xml:space="preserve">Nguyễn Phi Hùng</t>
  </si>
  <si>
    <t xml:space="preserve">Hà Văn Hùng</t>
  </si>
  <si>
    <t xml:space="preserve">Nguyễn Văn Hùng</t>
  </si>
  <si>
    <t xml:space="preserve">Nguyễn Minh Hùng</t>
  </si>
  <si>
    <t xml:space="preserve">Trương Trọng Hùng</t>
  </si>
  <si>
    <t xml:space="preserve">Phạm Duy Hưng</t>
  </si>
  <si>
    <t xml:space="preserve">Nguyễn Văn Hướng</t>
  </si>
  <si>
    <t xml:space="preserve">Võ Khắc Hưởng</t>
  </si>
  <si>
    <t xml:space="preserve">Huỳnh Quang Huy</t>
  </si>
  <si>
    <t xml:space="preserve">Nguyễn Văn Quốc Huy</t>
  </si>
  <si>
    <t xml:space="preserve">Nguyễn Đức Huy</t>
  </si>
  <si>
    <t xml:space="preserve">Huỳnh Phạm Quốc Huy</t>
  </si>
  <si>
    <t xml:space="preserve">Nguyễn Tiến Huy</t>
  </si>
  <si>
    <t xml:space="preserve">Nguyễn Vũ Huy</t>
  </si>
  <si>
    <t xml:space="preserve">Nguyễn Thanh Huy</t>
  </si>
  <si>
    <t xml:space="preserve">Nguyễn Ngọc Huy</t>
  </si>
  <si>
    <t xml:space="preserve">Bùi Trần Hoàng Huy</t>
  </si>
  <si>
    <t xml:space="preserve">Dương Hồ Minh Huy</t>
  </si>
  <si>
    <t xml:space="preserve">Trần Quang Huy</t>
  </si>
  <si>
    <t xml:space="preserve">Huỳnh Thanh Huy</t>
  </si>
  <si>
    <t xml:space="preserve">Phú Văn Kachu</t>
  </si>
  <si>
    <t xml:space="preserve">Châu Trọng Kha</t>
  </si>
  <si>
    <t xml:space="preserve">Bùi Lê Kha</t>
  </si>
  <si>
    <t xml:space="preserve">Hồ Nguyễn Anh Kha</t>
  </si>
  <si>
    <t xml:space="preserve">Võ Minh Kha</t>
  </si>
  <si>
    <t xml:space="preserve">Bùi Duy Khanh</t>
  </si>
  <si>
    <t xml:space="preserve">Lê Văn Khánh</t>
  </si>
  <si>
    <t xml:space="preserve">Cao Minh Khánh</t>
  </si>
  <si>
    <t xml:space="preserve">Nguyễn Duy Khánh</t>
  </si>
  <si>
    <t xml:space="preserve">Phạm Lê Khánh</t>
  </si>
  <si>
    <t xml:space="preserve">Hồ Minh Khánh</t>
  </si>
  <si>
    <t xml:space="preserve">Huỳnh Thiện Khiêm</t>
  </si>
  <si>
    <t xml:space="preserve">Nguyễn Thanh Khiết</t>
  </si>
  <si>
    <t xml:space="preserve">Hồ Kỳ Khoa</t>
  </si>
  <si>
    <t xml:space="preserve">Trần Anh Khoa</t>
  </si>
  <si>
    <t xml:space="preserve">Phan Văn Đăng Khoa</t>
  </si>
  <si>
    <t xml:space="preserve">Trần Hoàng Khôi</t>
  </si>
  <si>
    <t xml:space="preserve">Phan Trường Khởi</t>
  </si>
  <si>
    <t xml:space="preserve">Nguyễn Duy Khương</t>
  </si>
  <si>
    <t xml:space="preserve">Nguyễn Trung Đăng Khương</t>
  </si>
  <si>
    <t xml:space="preserve">La Duy Kiên</t>
  </si>
  <si>
    <t xml:space="preserve">Phạm Trung Kiên</t>
  </si>
  <si>
    <t xml:space="preserve">Nguyễn Quốc Kiện</t>
  </si>
  <si>
    <t xml:space="preserve">Lưu Phú Kiệt</t>
  </si>
  <si>
    <t xml:space="preserve">Phạm Hoàng Kiệt</t>
  </si>
  <si>
    <t xml:space="preserve">Võ Thị Thuý Kiều</t>
  </si>
  <si>
    <t xml:space="preserve">Nguyễn Kim</t>
  </si>
  <si>
    <t xml:space="preserve">Nguyễn Thế Lai</t>
  </si>
  <si>
    <t xml:space="preserve">Nguyễn Danh Hoài Lam</t>
  </si>
  <si>
    <t xml:space="preserve">Đỗ Sơn Lâm</t>
  </si>
  <si>
    <t xml:space="preserve">Hoàng Xuân Lâm</t>
  </si>
  <si>
    <t xml:space="preserve">Tạ Quốc Lâm</t>
  </si>
  <si>
    <t xml:space="preserve">Nguyễn Ngọc Lâm</t>
  </si>
  <si>
    <t xml:space="preserve">Trương Hoàng Lân</t>
  </si>
  <si>
    <t xml:space="preserve">Quách Thành Lập</t>
  </si>
  <si>
    <t xml:space="preserve">Lưu Nguyễn Hoàng Lê</t>
  </si>
  <si>
    <t xml:space="preserve">Bùi Thanh Liêm</t>
  </si>
  <si>
    <t xml:space="preserve">Đỗ Viết Liêm</t>
  </si>
  <si>
    <t xml:space="preserve">Lê Thị Diệu Linh</t>
  </si>
  <si>
    <t xml:space="preserve">Trương Văn Linh</t>
  </si>
  <si>
    <t xml:space="preserve">Nguyễn Mạnh Linh</t>
  </si>
  <si>
    <t xml:space="preserve">Nguyễn Tiến Linh</t>
  </si>
  <si>
    <t xml:space="preserve">Nguyễn Chí Linh</t>
  </si>
  <si>
    <t xml:space="preserve">Phạm Quang Linh</t>
  </si>
  <si>
    <t xml:space="preserve">Lê Nguyên Lộc</t>
  </si>
  <si>
    <t xml:space="preserve">Lê Minh Lợi</t>
  </si>
  <si>
    <t xml:space="preserve">Lương Tiểu Long</t>
  </si>
  <si>
    <t xml:space="preserve">Bùi Ngọc Long</t>
  </si>
  <si>
    <t xml:space="preserve">Lâm Hoàng Bảo Long</t>
  </si>
  <si>
    <t xml:space="preserve">Ngô Thị Lương</t>
  </si>
  <si>
    <t xml:space="preserve">Nguyễn Thành Lưu</t>
  </si>
  <si>
    <t xml:space="preserve">Bùi Duy Lưu</t>
  </si>
  <si>
    <t xml:space="preserve">Nguyễn Công Lý</t>
  </si>
  <si>
    <t xml:space="preserve">Bùi Thị Mai</t>
  </si>
  <si>
    <t xml:space="preserve">Võ Lê Minh</t>
  </si>
  <si>
    <t xml:space="preserve">Nguyễn Văn Minh</t>
  </si>
  <si>
    <t xml:space="preserve">Hoàng Đức Minh</t>
  </si>
  <si>
    <t xml:space="preserve">Đặng Liên Minh</t>
  </si>
  <si>
    <t xml:space="preserve">Phạm Diểm My</t>
  </si>
  <si>
    <t xml:space="preserve">Nguyễn Văn Thể Mỹ</t>
  </si>
  <si>
    <t xml:space="preserve">Ngô Hoàng Nam</t>
  </si>
  <si>
    <t xml:space="preserve">Trần Thanh Nam</t>
  </si>
  <si>
    <t xml:space="preserve">Lưu Hùng Nam</t>
  </si>
  <si>
    <t xml:space="preserve">Trần Duy Nam</t>
  </si>
  <si>
    <t xml:space="preserve">Nguyễn Ngọc Nam</t>
  </si>
  <si>
    <t xml:space="preserve">Nguyễn Viết Nam</t>
  </si>
  <si>
    <t xml:space="preserve">Mai Phương Nga</t>
  </si>
  <si>
    <t xml:space="preserve">Nguyễn Hoàng Ngân</t>
  </si>
  <si>
    <t xml:space="preserve">Huỳnh Trọng Nghĩa</t>
  </si>
  <si>
    <t xml:space="preserve">Đoàn Trọng Nghĩa</t>
  </si>
  <si>
    <t xml:space="preserve">Nguyễn Trường Nghĩa</t>
  </si>
  <si>
    <t xml:space="preserve">Nguyễn Minh Nghĩa</t>
  </si>
  <si>
    <t xml:space="preserve">Nguyễn Minh Ngọc</t>
  </si>
  <si>
    <t xml:space="preserve">Cao Đoan Hồng Ngọc</t>
  </si>
  <si>
    <t xml:space="preserve">Phan Trần Như Ngọc</t>
  </si>
  <si>
    <t xml:space="preserve">Ngô Thái Ngọc</t>
  </si>
  <si>
    <t xml:space="preserve">Hồ Cao Nguyên</t>
  </si>
  <si>
    <t xml:space="preserve">Nguyễn Trung Nguyên</t>
  </si>
  <si>
    <t xml:space="preserve">Nguyễn Thanh Nhã</t>
  </si>
  <si>
    <t xml:space="preserve">Phan Phước Nhân</t>
  </si>
  <si>
    <t xml:space="preserve">Nguyễn Trường Nhân</t>
  </si>
  <si>
    <t xml:space="preserve">Nguyễn Trọng Nhân</t>
  </si>
  <si>
    <t xml:space="preserve">Đoàn Trọng Nhân</t>
  </si>
  <si>
    <t xml:space="preserve">Lý Trọng Nhân</t>
  </si>
  <si>
    <t xml:space="preserve">Thiều Anh Nhất</t>
  </si>
  <si>
    <t xml:space="preserve">Nguyễn Trần Minh Nhật</t>
  </si>
  <si>
    <t xml:space="preserve">Lê Yến Nhi</t>
  </si>
  <si>
    <t xml:space="preserve">Võ Thị ánh Nhi</t>
  </si>
  <si>
    <t xml:space="preserve">Hồ Văn Ninh</t>
  </si>
  <si>
    <t xml:space="preserve">Nguyễn Đình Phát</t>
  </si>
  <si>
    <t xml:space="preserve">Nguyễn Đức Phát</t>
  </si>
  <si>
    <t xml:space="preserve">Đỗ Hữu Phát</t>
  </si>
  <si>
    <t xml:space="preserve">Nguyễn Thành Phát</t>
  </si>
  <si>
    <t xml:space="preserve">Đinh Quang Phát</t>
  </si>
  <si>
    <t xml:space="preserve">Phạm Minh Phát</t>
  </si>
  <si>
    <t xml:space="preserve">Nguyễn Văn Phát</t>
  </si>
  <si>
    <t xml:space="preserve">Lê Đình Phi</t>
  </si>
  <si>
    <t xml:space="preserve">Dương Tuấn Phong</t>
  </si>
  <si>
    <t xml:space="preserve">Đỗ Thanh Phong</t>
  </si>
  <si>
    <t xml:space="preserve">Phạm Vũ Thanh Phong</t>
  </si>
  <si>
    <t xml:space="preserve">Nguyễn Thành Phú</t>
  </si>
  <si>
    <t xml:space="preserve">Nguyễn Xuân Phúc</t>
  </si>
  <si>
    <t xml:space="preserve">Nguyễn Hoài Phúc</t>
  </si>
  <si>
    <t xml:space="preserve">Nguyễn Việt Phương</t>
  </si>
  <si>
    <t xml:space="preserve">Thái Đức Phương</t>
  </si>
  <si>
    <t xml:space="preserve">Đỗ Hoàng Phương</t>
  </si>
  <si>
    <t xml:space="preserve">Ngô Thị Quỳnh Phương</t>
  </si>
  <si>
    <t xml:space="preserve">Hồ Nguyễn Huỳnh Phương</t>
  </si>
  <si>
    <t xml:space="preserve">Phạm Minh Quân</t>
  </si>
  <si>
    <t xml:space="preserve">Đặng Quốc Quân</t>
  </si>
  <si>
    <t xml:space="preserve">Trần Anh Quân</t>
  </si>
  <si>
    <t xml:space="preserve">Nguyễn Văn Quang</t>
  </si>
  <si>
    <t xml:space="preserve">Phan Quốc Quang</t>
  </si>
  <si>
    <t xml:space="preserve">Nguyễn Duy Quang</t>
  </si>
  <si>
    <t xml:space="preserve">Phạm Hồng Quang</t>
  </si>
  <si>
    <t xml:space="preserve">Văn Tấn Quốc</t>
  </si>
  <si>
    <t xml:space="preserve">Nguyễn Hữu Quốc</t>
  </si>
  <si>
    <t xml:space="preserve">Nguyễn Phú Quý</t>
  </si>
  <si>
    <t xml:space="preserve">Nguyễn Ngọc Quý</t>
  </si>
  <si>
    <t xml:space="preserve">Nguyễn Nam Quý</t>
  </si>
  <si>
    <t xml:space="preserve">Phạm Văn Quý</t>
  </si>
  <si>
    <t xml:space="preserve">Đặng Ngọc Quyên</t>
  </si>
  <si>
    <t xml:space="preserve">Cao Phạm Hoàng Quyên</t>
  </si>
  <si>
    <t xml:space="preserve">Vũ Văn Quyến</t>
  </si>
  <si>
    <t xml:space="preserve">Nguyễn Văn Quyền</t>
  </si>
  <si>
    <t xml:space="preserve">Lê Đức Sang</t>
  </si>
  <si>
    <t xml:space="preserve">Lăng Hoài Sang</t>
  </si>
  <si>
    <t xml:space="preserve">Ngô Thị Ngọc Sang</t>
  </si>
  <si>
    <t xml:space="preserve">Ngô Thị Hồng Sen</t>
  </si>
  <si>
    <t xml:space="preserve">Nguyễn Phú Sĩ</t>
  </si>
  <si>
    <t xml:space="preserve">Hà Đức Sơn</t>
  </si>
  <si>
    <t xml:space="preserve">Trịnh Phó Sơn</t>
  </si>
  <si>
    <t xml:space="preserve">Phạm Như Tài</t>
  </si>
  <si>
    <t xml:space="preserve">Nguyễn Thành Tài</t>
  </si>
  <si>
    <t xml:space="preserve">Võ Hữu Tài</t>
  </si>
  <si>
    <t xml:space="preserve">Huỳnh Tấn Đức Tài</t>
  </si>
  <si>
    <t xml:space="preserve">Phan Duy Tài</t>
  </si>
  <si>
    <t xml:space="preserve">Phạm Thế Tài</t>
  </si>
  <si>
    <t xml:space="preserve">Đinh Thành Tài</t>
  </si>
  <si>
    <t xml:space="preserve">Nguyễn Thành Tâm</t>
  </si>
  <si>
    <t xml:space="preserve">Thái Thanh Tâm</t>
  </si>
  <si>
    <t xml:space="preserve">Phan Đức Minh Tân</t>
  </si>
  <si>
    <t xml:space="preserve">Trần Ngọc Tân</t>
  </si>
  <si>
    <t xml:space="preserve">Lê Duy Tân</t>
  </si>
  <si>
    <t xml:space="preserve">Nguyễn Duy Tân</t>
  </si>
  <si>
    <t xml:space="preserve">Vi Minh Tấn</t>
  </si>
  <si>
    <t xml:space="preserve">Đỗ Nguyên Thạch</t>
  </si>
  <si>
    <t xml:space="preserve">Nguyễn Thành Thái</t>
  </si>
  <si>
    <t xml:space="preserve">Võ Trần Thái</t>
  </si>
  <si>
    <t xml:space="preserve">Trần Quốc Thái</t>
  </si>
  <si>
    <t xml:space="preserve">Lê Thị Thắm</t>
  </si>
  <si>
    <t xml:space="preserve">Võ Thắng</t>
  </si>
  <si>
    <t xml:space="preserve">Kinh Quang Thắng</t>
  </si>
  <si>
    <t xml:space="preserve">Nguyễn Quốc Thắng</t>
  </si>
  <si>
    <t xml:space="preserve">Huỳnh Lưu Đại Thắng</t>
  </si>
  <si>
    <t xml:space="preserve">Nguyễn Như Thanh</t>
  </si>
  <si>
    <t xml:space="preserve">Dương Phước Thành</t>
  </si>
  <si>
    <t xml:space="preserve">Trịnh Văn Thành</t>
  </si>
  <si>
    <t xml:space="preserve">Nguyễn Viết Thành</t>
  </si>
  <si>
    <t xml:space="preserve">Hồ Hoàng Thành</t>
  </si>
  <si>
    <t xml:space="preserve">Lữ Hoàng Thành</t>
  </si>
  <si>
    <t xml:space="preserve">Nguyễn Phước Thành</t>
  </si>
  <si>
    <t xml:space="preserve">Hoàng Mạnh Thành</t>
  </si>
  <si>
    <t xml:space="preserve">Lương Ngọc Thảo</t>
  </si>
  <si>
    <t xml:space="preserve">Võ Trường Thi</t>
  </si>
  <si>
    <t xml:space="preserve">Lê Trọng Thiên</t>
  </si>
  <si>
    <t xml:space="preserve">Bành Lê Vũ Thiện</t>
  </si>
  <si>
    <t xml:space="preserve">Nguyễn Anh Thiết</t>
  </si>
  <si>
    <t xml:space="preserve">Hoàng Ngọc Thiệu</t>
  </si>
  <si>
    <t xml:space="preserve">Huỳnh Trương Văn Thìn</t>
  </si>
  <si>
    <t xml:space="preserve">Nguyễn Thịnh</t>
  </si>
  <si>
    <t xml:space="preserve">Nguyễn Tiến Thịnh</t>
  </si>
  <si>
    <t xml:space="preserve">Phạm Quốc Thịnh</t>
  </si>
  <si>
    <t xml:space="preserve">Nguyễn Ngọc Thịnh</t>
  </si>
  <si>
    <t xml:space="preserve">Nguyễn Trần Thịnh</t>
  </si>
  <si>
    <t xml:space="preserve">Lê Xuân Thịnh</t>
  </si>
  <si>
    <t xml:space="preserve">Trần Hoàng Thịnh</t>
  </si>
  <si>
    <t xml:space="preserve">Trần Hồng Thọ</t>
  </si>
  <si>
    <t xml:space="preserve">Trương ứng Thọ</t>
  </si>
  <si>
    <t xml:space="preserve">Trương Hoà Thuận</t>
  </si>
  <si>
    <t xml:space="preserve">Vũ Văn Thuận</t>
  </si>
  <si>
    <t xml:space="preserve">Vũ Đức Thuận</t>
  </si>
  <si>
    <t xml:space="preserve">Phan Công Thức</t>
  </si>
  <si>
    <t xml:space="preserve">Nguyễn Thị Hoài Thương</t>
  </si>
  <si>
    <t xml:space="preserve">Lê Văn Thuỷ</t>
  </si>
  <si>
    <t xml:space="preserve">Nguyễn Vĩnh Thụy</t>
  </si>
  <si>
    <t xml:space="preserve">Bùi Thanh Tiến</t>
  </si>
  <si>
    <t xml:space="preserve">Nguyễn Minh Tiến</t>
  </si>
  <si>
    <t xml:space="preserve">Nguyễn Văn Tiến</t>
  </si>
  <si>
    <t xml:space="preserve">Trần Minh Tiến</t>
  </si>
  <si>
    <t xml:space="preserve">Hồ Nhật Tiến</t>
  </si>
  <si>
    <t xml:space="preserve">Đặng Quang Tín</t>
  </si>
  <si>
    <t xml:space="preserve">Lê Trọng Tính</t>
  </si>
  <si>
    <t xml:space="preserve">Nguyễn Thị Tình</t>
  </si>
  <si>
    <t xml:space="preserve">Võ Văn Tịnh</t>
  </si>
  <si>
    <t xml:space="preserve">Nguyễn Thanh Toàn</t>
  </si>
  <si>
    <t xml:space="preserve">Âu Thế Toàn</t>
  </si>
  <si>
    <t xml:space="preserve">Nguyễn Trọng Toàn</t>
  </si>
  <si>
    <t xml:space="preserve">Huỳnh Tấn Toàn</t>
  </si>
  <si>
    <t xml:space="preserve">Ngô Thanh Toàn</t>
  </si>
  <si>
    <t xml:space="preserve">Trương Phúc Toàn</t>
  </si>
  <si>
    <t xml:space="preserve">Lê Văn Toàn</t>
  </si>
  <si>
    <t xml:space="preserve">Trần Quốc Toản</t>
  </si>
  <si>
    <t xml:space="preserve">Võ Thị Trang</t>
  </si>
  <si>
    <t xml:space="preserve">Trần Hạnh Trang</t>
  </si>
  <si>
    <t xml:space="preserve">Nguyễn Hồng Trí</t>
  </si>
  <si>
    <t xml:space="preserve">Khưu Nhựt Trí</t>
  </si>
  <si>
    <t xml:space="preserve">Phan Minh Trí</t>
  </si>
  <si>
    <t xml:space="preserve">Huỳnh Hồ Thị Mộng Trinh</t>
  </si>
  <si>
    <t xml:space="preserve">Nguyễn Khánh Trình</t>
  </si>
  <si>
    <t xml:space="preserve">Nguyễn Văn Trọng</t>
  </si>
  <si>
    <t xml:space="preserve">Lê Thành Trọng</t>
  </si>
  <si>
    <t xml:space="preserve">Nguyễn Trần Hoàng Thiên Trúc</t>
  </si>
  <si>
    <t xml:space="preserve">Nguyễn Công Trung</t>
  </si>
  <si>
    <t xml:space="preserve">Phạm Văn Trung</t>
  </si>
  <si>
    <t xml:space="preserve">Huỳnh Hoàng Nhật Trường</t>
  </si>
  <si>
    <t xml:space="preserve">Lê Lương Trường</t>
  </si>
  <si>
    <t xml:space="preserve">Lê Minh Truyền</t>
  </si>
  <si>
    <t xml:space="preserve">Tô Mạnh Tú</t>
  </si>
  <si>
    <t xml:space="preserve">Võ Kim Tú</t>
  </si>
  <si>
    <t xml:space="preserve">Chế Minh Tú</t>
  </si>
  <si>
    <t xml:space="preserve">Trần Quang Tú</t>
  </si>
  <si>
    <t xml:space="preserve">Trần Thanh Tú</t>
  </si>
  <si>
    <t xml:space="preserve">Chu Thanh Tú</t>
  </si>
  <si>
    <t xml:space="preserve">Trịnh Anh Tuấn</t>
  </si>
  <si>
    <t xml:space="preserve">Trần Thanh Tuấn</t>
  </si>
  <si>
    <t xml:space="preserve">Bùi Nguyễn Mạnh Tuấn</t>
  </si>
  <si>
    <t xml:space="preserve">Huỳnh Ngọc Tuấn</t>
  </si>
  <si>
    <t xml:space="preserve">Đặng Văn Tuấn</t>
  </si>
  <si>
    <t xml:space="preserve">Võ Trương Anh Tuấn</t>
  </si>
  <si>
    <t xml:space="preserve">Lê Trọng Tuấn</t>
  </si>
  <si>
    <t xml:space="preserve">Lê Tuấn</t>
  </si>
  <si>
    <t xml:space="preserve">Nguyễn Hữu Tuấn</t>
  </si>
  <si>
    <t xml:space="preserve">Đào Thanh Tuấn</t>
  </si>
  <si>
    <t xml:space="preserve">Trần Quốc Tuấn</t>
  </si>
  <si>
    <t xml:space="preserve">Phạm Tăng Tùng</t>
  </si>
  <si>
    <t xml:space="preserve">Đinh Thanh Tùng</t>
  </si>
  <si>
    <t xml:space="preserve">Đặng Xuân Tùng</t>
  </si>
  <si>
    <t xml:space="preserve">Lê Sỹ Tùng</t>
  </si>
  <si>
    <t xml:space="preserve">Bùi Kim Tùng</t>
  </si>
  <si>
    <t xml:space="preserve">Huỳnh Minh Tuyên</t>
  </si>
  <si>
    <t xml:space="preserve">Trần Trung Tuyến</t>
  </si>
  <si>
    <t xml:space="preserve">Nguyễn Anh Tuyễn</t>
  </si>
  <si>
    <t xml:space="preserve">Từ Phước Tuyển</t>
  </si>
  <si>
    <t xml:space="preserve">Nguyễn Văn Uy</t>
  </si>
  <si>
    <t xml:space="preserve">Nguyễn Thanh Hoàng Uyên</t>
  </si>
  <si>
    <t xml:space="preserve">Nguyễn Mạnh Văn</t>
  </si>
  <si>
    <t xml:space="preserve">Bùi Ngọc Việt</t>
  </si>
  <si>
    <t xml:space="preserve">Võ Tấn Việt</t>
  </si>
  <si>
    <t xml:space="preserve">Võ Hữu Vinh</t>
  </si>
  <si>
    <t xml:space="preserve">Phạm Đăng Vinh</t>
  </si>
  <si>
    <t xml:space="preserve">Lê Hiển Vinh</t>
  </si>
  <si>
    <t xml:space="preserve">Nguyễn Diệp Ngọc Vinh</t>
  </si>
  <si>
    <t xml:space="preserve">Hồ Xuân Vĩnh</t>
  </si>
  <si>
    <t xml:space="preserve">Nguyễn Minh Vũ</t>
  </si>
  <si>
    <t xml:space="preserve">Nguyễn Văn Vũ</t>
  </si>
  <si>
    <t xml:space="preserve">Trần Anh Vũ</t>
  </si>
  <si>
    <t xml:space="preserve">Nguyễn Hoàng Vũ</t>
  </si>
  <si>
    <t xml:space="preserve">Lương Triều Vũ</t>
  </si>
  <si>
    <t xml:space="preserve">Hồ Hoàng Vũ</t>
  </si>
  <si>
    <t xml:space="preserve">Nguyễn Hoàng Vương</t>
  </si>
  <si>
    <t xml:space="preserve">Huỳnh Văn Hoa Xuân</t>
  </si>
  <si>
    <t xml:space="preserve">Phạm Xuân Y</t>
  </si>
  <si>
    <t xml:space="preserve">Nguyễn Minh Phú</t>
  </si>
  <si>
    <t xml:space="preserve">Hứa Quốc Bảo</t>
  </si>
  <si>
    <t xml:space="preserve">Nguyễn Quang An</t>
  </si>
  <si>
    <t xml:space="preserve">Trần Trường An</t>
  </si>
  <si>
    <t xml:space="preserve">Đinh Thúy An</t>
  </si>
  <si>
    <t xml:space="preserve">Đặng Phước An</t>
  </si>
  <si>
    <t xml:space="preserve">Nguyễn Hoà An</t>
  </si>
  <si>
    <t xml:space="preserve">Hồ Xuân Ân</t>
  </si>
  <si>
    <t xml:space="preserve">Nguyễn Thị Quỳnh Anh</t>
  </si>
  <si>
    <t xml:space="preserve">Lê Văn Anh</t>
  </si>
  <si>
    <t xml:space="preserve">Cao Hoàng Anh</t>
  </si>
  <si>
    <t xml:space="preserve">Hồ Tuấn Anh</t>
  </si>
  <si>
    <t xml:space="preserve">Lê Thị Ngọc ánh</t>
  </si>
  <si>
    <t xml:space="preserve">Nguyễn Văn Bắc</t>
  </si>
  <si>
    <t xml:space="preserve">Bùi Hải Bằng</t>
  </si>
  <si>
    <t xml:space="preserve">Nguyễn Văn Bình</t>
  </si>
  <si>
    <t xml:space="preserve">Lê Kim Chân</t>
  </si>
  <si>
    <t xml:space="preserve">Nguyễn Công Chánh</t>
  </si>
  <si>
    <t xml:space="preserve">Thái Hồng Châu</t>
  </si>
  <si>
    <t xml:space="preserve">Phạm Minh Châu</t>
  </si>
  <si>
    <t xml:space="preserve">Vũ Duy Chinh</t>
  </si>
  <si>
    <t xml:space="preserve">Phạm Văn Cường</t>
  </si>
  <si>
    <t xml:space="preserve">Võ Hùng Cường</t>
  </si>
  <si>
    <t xml:space="preserve">Nguyễn Vũ Cường</t>
  </si>
  <si>
    <t xml:space="preserve">Vũ Mạnh Cường</t>
  </si>
  <si>
    <t xml:space="preserve">Tạ Quang Đại</t>
  </si>
  <si>
    <t xml:space="preserve">Văn Tiến Đạt</t>
  </si>
  <si>
    <t xml:space="preserve">Nguyễn Tiến Đạt</t>
  </si>
  <si>
    <t xml:space="preserve">Phạm Quốc Đạt</t>
  </si>
  <si>
    <t xml:space="preserve">Đặng Quốc Đạt</t>
  </si>
  <si>
    <t xml:space="preserve">Đặng Đình Đức</t>
  </si>
  <si>
    <t xml:space="preserve">Nguyễn Hoàng Dũng</t>
  </si>
  <si>
    <t xml:space="preserve">Nguyễn Văn Dũng</t>
  </si>
  <si>
    <t xml:space="preserve">Trần Đại Dương</t>
  </si>
  <si>
    <t xml:space="preserve">Nguyễn Trần Duy</t>
  </si>
  <si>
    <t xml:space="preserve">Nguyễn Trường Giang</t>
  </si>
  <si>
    <t xml:space="preserve">Phạm Văn Hài</t>
  </si>
  <si>
    <t xml:space="preserve">Nguyễn Quang Hải</t>
  </si>
  <si>
    <t xml:space="preserve">Nguyễn Trung Hải</t>
  </si>
  <si>
    <t xml:space="preserve">Nguyễn Văn Hải</t>
  </si>
  <si>
    <t xml:space="preserve">Phùng Quốc Hải</t>
  </si>
  <si>
    <t xml:space="preserve">Nguyễn Đăng Hải</t>
  </si>
  <si>
    <t xml:space="preserve">Ngô Văn Hào</t>
  </si>
  <si>
    <t xml:space="preserve">Trương Phước Hậu</t>
  </si>
  <si>
    <t xml:space="preserve">Hà Trung Hiến</t>
  </si>
  <si>
    <t xml:space="preserve">Nguyễn Hữu Hiếu</t>
  </si>
  <si>
    <t xml:space="preserve">Hoàng Trung Hiếu</t>
  </si>
  <si>
    <t xml:space="preserve">Lê Văn Hiếu</t>
  </si>
  <si>
    <t xml:space="preserve">Nguyễn Minh Hiếu</t>
  </si>
  <si>
    <t xml:space="preserve">Lê Văn Hoà</t>
  </si>
  <si>
    <t xml:space="preserve">Lữ Thy Vỹ Hòa</t>
  </si>
  <si>
    <t xml:space="preserve">Đặng Văn Hoàng</t>
  </si>
  <si>
    <t xml:space="preserve">Phạm Bảo Hoàng</t>
  </si>
  <si>
    <t xml:space="preserve">Lê Huy Hoàng</t>
  </si>
  <si>
    <t xml:space="preserve">Tôn Minh Hoàng</t>
  </si>
  <si>
    <t xml:space="preserve">Nguyễn Phú Hội</t>
  </si>
  <si>
    <t xml:space="preserve">Đặng Xuân Huấn</t>
  </si>
  <si>
    <t xml:space="preserve">Hoàng Khắc Hùng</t>
  </si>
  <si>
    <t xml:space="preserve">Cao Việt Hùng</t>
  </si>
  <si>
    <t xml:space="preserve">Dương Tấn Hùng</t>
  </si>
  <si>
    <t xml:space="preserve">Ngô Khắc Hùng</t>
  </si>
  <si>
    <t xml:space="preserve">Huỳnh Ngọc Hưng</t>
  </si>
  <si>
    <t xml:space="preserve">Nhan Chấn Hưng</t>
  </si>
  <si>
    <t xml:space="preserve">Nguyễn Quang Huy</t>
  </si>
  <si>
    <t xml:space="preserve">Nguyễn Hoàng Huy</t>
  </si>
  <si>
    <t xml:space="preserve">Nguyễn Văn Kha</t>
  </si>
  <si>
    <t xml:space="preserve">Bùi Tất Khải</t>
  </si>
  <si>
    <t xml:space="preserve">Bá Văn Hoàng Khanh</t>
  </si>
  <si>
    <t xml:space="preserve">Vũ Đình Khoa</t>
  </si>
  <si>
    <t xml:space="preserve">Lê Tấn Khoa</t>
  </si>
  <si>
    <t xml:space="preserve">Ngô Nguyên Kỳ</t>
  </si>
  <si>
    <t xml:space="preserve">Nguyễn Khánh Liền</t>
  </si>
  <si>
    <t xml:space="preserve">Nguyễn Trần Hoàng Linh</t>
  </si>
  <si>
    <t xml:space="preserve">Nguyễn Bá Hoàng Linh</t>
  </si>
  <si>
    <t xml:space="preserve">Mạc Minh Lợi</t>
  </si>
  <si>
    <t xml:space="preserve">Nguyễn Hoàng Long</t>
  </si>
  <si>
    <t xml:space="preserve">Nguyễn Tân Quí Long</t>
  </si>
  <si>
    <t xml:space="preserve">Nguyễn Kim Long</t>
  </si>
  <si>
    <t xml:space="preserve">Nguyễn Hữu Long</t>
  </si>
  <si>
    <t xml:space="preserve">Trịnh Thế Lữ</t>
  </si>
  <si>
    <t xml:space="preserve">Đặng Quang Lực</t>
  </si>
  <si>
    <t xml:space="preserve">Dương Hoàng Nam</t>
  </si>
  <si>
    <t xml:space="preserve">Đoàn Thành Nam</t>
  </si>
  <si>
    <t xml:space="preserve">Trần Trung Nam</t>
  </si>
  <si>
    <t xml:space="preserve">Nguyễn Hoàng Nghĩa</t>
  </si>
  <si>
    <t xml:space="preserve">Đoàn Đại Ngọc</t>
  </si>
  <si>
    <t xml:space="preserve">Vũ Thị Ngọc</t>
  </si>
  <si>
    <t xml:space="preserve">Phạm Thùy Nhi</t>
  </si>
  <si>
    <t xml:space="preserve">Huỳnh Văn Nhựt</t>
  </si>
  <si>
    <t xml:space="preserve">Nguyễn Xuân Phong</t>
  </si>
  <si>
    <t xml:space="preserve">Tôn Thất Phúc</t>
  </si>
  <si>
    <t xml:space="preserve">Lê Anh Phước</t>
  </si>
  <si>
    <t xml:space="preserve">Đặng Hữu Phước</t>
  </si>
  <si>
    <t xml:space="preserve">Võ Văn Phương</t>
  </si>
  <si>
    <t xml:space="preserve">Nguyễn Duy Phương</t>
  </si>
  <si>
    <t xml:space="preserve">Trần Hoài Phương</t>
  </si>
  <si>
    <t xml:space="preserve">Đỗ Minh Quân</t>
  </si>
  <si>
    <t xml:space="preserve">Nguyễn Đức Quân</t>
  </si>
  <si>
    <t xml:space="preserve">Nguyễn Ngọc Quang</t>
  </si>
  <si>
    <t xml:space="preserve">Võ Huỳnh Minh Quang</t>
  </si>
  <si>
    <t xml:space="preserve">Nguyễn Minh Quý</t>
  </si>
  <si>
    <t xml:space="preserve">Nguyễn Vĩnh San</t>
  </si>
  <si>
    <t xml:space="preserve">Nguyễn Công Sang</t>
  </si>
  <si>
    <t xml:space="preserve">Phạm Thanh Sang</t>
  </si>
  <si>
    <t xml:space="preserve">Nguyễn Ngọc Sơn</t>
  </si>
  <si>
    <t xml:space="preserve">Trần Hoàng Ngọc Sơn</t>
  </si>
  <si>
    <t xml:space="preserve">Nguyễn Thanh Sương</t>
  </si>
  <si>
    <t xml:space="preserve">Nguyễn Hữu Tài</t>
  </si>
  <si>
    <t xml:space="preserve">Trần Đình Tài</t>
  </si>
  <si>
    <t xml:space="preserve">Phạm Nam Thắng</t>
  </si>
  <si>
    <t xml:space="preserve">Tăng Quốc Thanh</t>
  </si>
  <si>
    <t xml:space="preserve">Vũ Thị Bích Thảo</t>
  </si>
  <si>
    <t xml:space="preserve">Nguyễn Văn Thiên</t>
  </si>
  <si>
    <t xml:space="preserve">Lương Đức Thiện</t>
  </si>
  <si>
    <t xml:space="preserve">Nguyễn Văn Thoại</t>
  </si>
  <si>
    <t xml:space="preserve">Dương Nhật Thời</t>
  </si>
  <si>
    <t xml:space="preserve">Trần Văn Thuấn</t>
  </si>
  <si>
    <t xml:space="preserve">Cao Văn Thuấn</t>
  </si>
  <si>
    <t xml:space="preserve">Lê Nguyễn Mai Thủy</t>
  </si>
  <si>
    <t xml:space="preserve">Nguyễn Trung Tiến</t>
  </si>
  <si>
    <t xml:space="preserve">Nguyễn Trung Tín</t>
  </si>
  <si>
    <t xml:space="preserve">Đặng Hữu Tín</t>
  </si>
  <si>
    <t xml:space="preserve">Nguyễn Hữu Tình</t>
  </si>
  <si>
    <t xml:space="preserve">Lương Như Toàn</t>
  </si>
  <si>
    <t xml:space="preserve">Phạm Thu Trang</t>
  </si>
  <si>
    <t xml:space="preserve">Trần Hồng Trang</t>
  </si>
  <si>
    <t xml:space="preserve">Phan Thị Thu Trang</t>
  </si>
  <si>
    <t xml:space="preserve">Nguyễn Văn Trắng</t>
  </si>
  <si>
    <t xml:space="preserve">Chung Nhất Trí</t>
  </si>
  <si>
    <t xml:space="preserve">Hồ Hồng Trọng</t>
  </si>
  <si>
    <t xml:space="preserve">Trương Hoài Trúc</t>
  </si>
  <si>
    <t xml:space="preserve">Nguyễn Hiếu Trung</t>
  </si>
  <si>
    <t xml:space="preserve">Trần Phạm Song Trường</t>
  </si>
  <si>
    <t xml:space="preserve">Võ Nhật Trường</t>
  </si>
  <si>
    <t xml:space="preserve">Phạm Huỳnh Thanh Tú</t>
  </si>
  <si>
    <t xml:space="preserve">Lâm Thị Mỹ Tú</t>
  </si>
  <si>
    <t xml:space="preserve">Nguyễn Tuấn Tú</t>
  </si>
  <si>
    <t xml:space="preserve">Phạm Quốc Tuấn</t>
  </si>
  <si>
    <t xml:space="preserve">Lê Minh Tuấn</t>
  </si>
  <si>
    <t xml:space="preserve">Nguyễn Anh Tuấn</t>
  </si>
  <si>
    <t xml:space="preserve">Phạm Anh Tuấn</t>
  </si>
  <si>
    <t xml:space="preserve">Nguyễn Việt Tùng</t>
  </si>
  <si>
    <t xml:space="preserve">Lê Văn Tùng</t>
  </si>
  <si>
    <t xml:space="preserve">Trần Sơn Tùng</t>
  </si>
  <si>
    <t xml:space="preserve">Võ Thị Thu Uyên</t>
  </si>
  <si>
    <t xml:space="preserve">Nguyễn Trọng Văn</t>
  </si>
  <si>
    <t xml:space="preserve">Nguyễn Phi Viễn</t>
  </si>
  <si>
    <t xml:space="preserve">Hồ Trần Thiên Ngọc Việt</t>
  </si>
  <si>
    <t xml:space="preserve">Hồ Văn Vinh</t>
  </si>
  <si>
    <t xml:space="preserve">Nguyễn Thành Vinh</t>
  </si>
  <si>
    <t xml:space="preserve">Đỗ Minh Vũ</t>
  </si>
  <si>
    <t xml:space="preserve">Lê Nguyễn Quang Vũ</t>
  </si>
  <si>
    <t xml:space="preserve">Lê Quang Vũ</t>
  </si>
  <si>
    <t xml:space="preserve">Nguyễn Văn Vương</t>
  </si>
  <si>
    <t xml:space="preserve">Đào Lập Xuân</t>
  </si>
  <si>
    <t xml:space="preserve">Võ Đoàn Ngọc Trường Xuân</t>
  </si>
  <si>
    <t xml:space="preserve">Vũ Huy Chương</t>
  </si>
  <si>
    <t xml:space="preserve">Nguyễn Sỹ Mạnh</t>
  </si>
  <si>
    <t xml:space="preserve">Võ Dương Quang</t>
  </si>
  <si>
    <t xml:space="preserve">Lê Minh Trí</t>
  </si>
  <si>
    <t xml:space="preserve">Ngô Hiếu Trường</t>
  </si>
  <si>
    <t xml:space="preserve">Tống Thị Phưong Uyên</t>
  </si>
  <si>
    <t xml:space="preserve">Soksan Ou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9933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</xdr:row>
      <xdr:rowOff>7920</xdr:rowOff>
    </xdr:from>
    <xdr:to>
      <xdr:col>2</xdr:col>
      <xdr:colOff>1105560</xdr:colOff>
      <xdr:row>2</xdr:row>
      <xdr:rowOff>7920</xdr:rowOff>
    </xdr:to>
    <xdr:sp>
      <xdr:nvSpPr>
        <xdr:cNvPr id="0" name="Line 1"/>
        <xdr:cNvSpPr/>
      </xdr:nvSpPr>
      <xdr:spPr>
        <a:xfrm>
          <a:off x="383040" y="381240"/>
          <a:ext cx="19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720</xdr:colOff>
      <xdr:row>2</xdr:row>
      <xdr:rowOff>0</xdr:rowOff>
    </xdr:from>
    <xdr:to>
      <xdr:col>5</xdr:col>
      <xdr:colOff>478440</xdr:colOff>
      <xdr:row>2</xdr:row>
      <xdr:rowOff>0</xdr:rowOff>
    </xdr:to>
    <xdr:sp>
      <xdr:nvSpPr>
        <xdr:cNvPr id="1" name="Line 2"/>
        <xdr:cNvSpPr/>
      </xdr:nvSpPr>
      <xdr:spPr>
        <a:xfrm>
          <a:off x="3961080" y="37332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55"/>
    <col collapsed="false" customWidth="true" hidden="false" outlineLevel="0" max="3" min="3" style="2" width="23.66"/>
    <col collapsed="false" customWidth="true" hidden="false" outlineLevel="0" max="4" min="4" style="2" width="23.33"/>
    <col collapsed="false" customWidth="true" hidden="false" outlineLevel="0" max="5" min="5" style="1" width="9.43"/>
    <col collapsed="false" customWidth="true" hidden="false" outlineLevel="0" max="6" min="6" style="1" width="12.66"/>
    <col collapsed="false" customWidth="false" hidden="false" outlineLevel="0" max="7" min="7" style="1" width="9.1"/>
    <col collapsed="false" customWidth="false" hidden="false" outlineLevel="0" max="257" min="8" style="2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</row>
    <row r="2" customFormat="false" ht="15.6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</row>
    <row r="5" customFormat="false" ht="20.4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8" customFormat="false" ht="27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</row>
    <row r="9" customFormat="false" ht="18" hidden="false" customHeight="true" outlineLevel="0" collapsed="false">
      <c r="A9" s="8" t="n">
        <v>1</v>
      </c>
      <c r="B9" s="8" t="s">
        <v>12</v>
      </c>
      <c r="C9" s="9" t="s">
        <v>13</v>
      </c>
      <c r="D9" s="9" t="s">
        <v>14</v>
      </c>
      <c r="E9" s="8" t="n">
        <v>11</v>
      </c>
      <c r="F9" s="10" t="n">
        <f aca="false">E9*120000</f>
        <v>1320000</v>
      </c>
      <c r="G9" s="8"/>
    </row>
    <row r="10" customFormat="false" ht="18" hidden="false" customHeight="true" outlineLevel="0" collapsed="false">
      <c r="A10" s="8" t="n">
        <v>2</v>
      </c>
      <c r="B10" s="8" t="s">
        <v>15</v>
      </c>
      <c r="C10" s="9" t="s">
        <v>16</v>
      </c>
      <c r="D10" s="9" t="s">
        <v>14</v>
      </c>
      <c r="E10" s="8" t="n">
        <v>11</v>
      </c>
      <c r="F10" s="10" t="n">
        <f aca="false">E10*120000</f>
        <v>1320000</v>
      </c>
      <c r="G10" s="8"/>
    </row>
    <row r="11" customFormat="false" ht="18" hidden="false" customHeight="true" outlineLevel="0" collapsed="false">
      <c r="A11" s="8" t="n">
        <v>3</v>
      </c>
      <c r="B11" s="8" t="s">
        <v>17</v>
      </c>
      <c r="C11" s="9" t="s">
        <v>18</v>
      </c>
      <c r="D11" s="9" t="s">
        <v>14</v>
      </c>
      <c r="E11" s="8" t="n">
        <v>11</v>
      </c>
      <c r="F11" s="10" t="n">
        <f aca="false">E11*120000</f>
        <v>1320000</v>
      </c>
      <c r="G11" s="8"/>
    </row>
    <row r="12" customFormat="false" ht="18" hidden="false" customHeight="true" outlineLevel="0" collapsed="false">
      <c r="A12" s="8" t="n">
        <v>4</v>
      </c>
      <c r="B12" s="8" t="s">
        <v>19</v>
      </c>
      <c r="C12" s="9" t="s">
        <v>20</v>
      </c>
      <c r="D12" s="9" t="s">
        <v>14</v>
      </c>
      <c r="E12" s="8" t="n">
        <v>11</v>
      </c>
      <c r="F12" s="10" t="n">
        <f aca="false">E12*120000</f>
        <v>1320000</v>
      </c>
      <c r="G12" s="8"/>
    </row>
    <row r="13" customFormat="false" ht="18" hidden="false" customHeight="true" outlineLevel="0" collapsed="false">
      <c r="A13" s="8" t="n">
        <v>5</v>
      </c>
      <c r="B13" s="8" t="s">
        <v>21</v>
      </c>
      <c r="C13" s="9" t="s">
        <v>22</v>
      </c>
      <c r="D13" s="9" t="s">
        <v>14</v>
      </c>
      <c r="E13" s="8" t="n">
        <v>11</v>
      </c>
      <c r="F13" s="10" t="n">
        <f aca="false">E13*120000</f>
        <v>1320000</v>
      </c>
      <c r="G13" s="8"/>
    </row>
    <row r="14" customFormat="false" ht="18" hidden="false" customHeight="true" outlineLevel="0" collapsed="false">
      <c r="A14" s="8" t="n">
        <v>6</v>
      </c>
      <c r="B14" s="8" t="s">
        <v>23</v>
      </c>
      <c r="C14" s="9" t="s">
        <v>24</v>
      </c>
      <c r="D14" s="9" t="s">
        <v>14</v>
      </c>
      <c r="E14" s="8" t="n">
        <v>11</v>
      </c>
      <c r="F14" s="10" t="n">
        <f aca="false">E14*120000</f>
        <v>1320000</v>
      </c>
      <c r="G14" s="8"/>
    </row>
    <row r="15" customFormat="false" ht="18" hidden="false" customHeight="true" outlineLevel="0" collapsed="false">
      <c r="A15" s="8" t="n">
        <v>7</v>
      </c>
      <c r="B15" s="8" t="s">
        <v>25</v>
      </c>
      <c r="C15" s="9" t="s">
        <v>26</v>
      </c>
      <c r="D15" s="9" t="s">
        <v>27</v>
      </c>
      <c r="E15" s="8" t="n">
        <v>3</v>
      </c>
      <c r="F15" s="10" t="n">
        <f aca="false">E15*120000</f>
        <v>360000</v>
      </c>
      <c r="G15" s="8"/>
    </row>
    <row r="16" customFormat="false" ht="18" hidden="false" customHeight="true" outlineLevel="0" collapsed="false">
      <c r="A16" s="8" t="n">
        <v>8</v>
      </c>
      <c r="B16" s="8" t="s">
        <v>28</v>
      </c>
      <c r="C16" s="9" t="s">
        <v>29</v>
      </c>
      <c r="D16" s="9" t="s">
        <v>14</v>
      </c>
      <c r="E16" s="8" t="n">
        <v>11</v>
      </c>
      <c r="F16" s="10" t="n">
        <f aca="false">E16*120000</f>
        <v>1320000</v>
      </c>
      <c r="G16" s="8"/>
    </row>
    <row r="17" customFormat="false" ht="18" hidden="false" customHeight="true" outlineLevel="0" collapsed="false">
      <c r="A17" s="8" t="n">
        <v>9</v>
      </c>
      <c r="B17" s="8" t="s">
        <v>30</v>
      </c>
      <c r="C17" s="9" t="s">
        <v>31</v>
      </c>
      <c r="D17" s="9" t="s">
        <v>27</v>
      </c>
      <c r="E17" s="8" t="n">
        <v>3</v>
      </c>
      <c r="F17" s="10" t="n">
        <f aca="false">E17*120000</f>
        <v>360000</v>
      </c>
      <c r="G17" s="8"/>
    </row>
    <row r="18" customFormat="false" ht="18" hidden="false" customHeight="true" outlineLevel="0" collapsed="false">
      <c r="A18" s="8" t="n">
        <v>10</v>
      </c>
      <c r="B18" s="8" t="s">
        <v>32</v>
      </c>
      <c r="C18" s="9" t="s">
        <v>33</v>
      </c>
      <c r="D18" s="9" t="s">
        <v>14</v>
      </c>
      <c r="E18" s="8" t="n">
        <v>11</v>
      </c>
      <c r="F18" s="10" t="n">
        <f aca="false">E18*120000</f>
        <v>1320000</v>
      </c>
      <c r="G18" s="8"/>
    </row>
    <row r="19" customFormat="false" ht="18" hidden="false" customHeight="true" outlineLevel="0" collapsed="false">
      <c r="A19" s="8" t="n">
        <v>11</v>
      </c>
      <c r="B19" s="8" t="s">
        <v>34</v>
      </c>
      <c r="C19" s="9" t="s">
        <v>35</v>
      </c>
      <c r="D19" s="9" t="s">
        <v>36</v>
      </c>
      <c r="E19" s="8" t="n">
        <v>11</v>
      </c>
      <c r="F19" s="10" t="n">
        <f aca="false">E19*120000</f>
        <v>1320000</v>
      </c>
      <c r="G19" s="8"/>
    </row>
    <row r="20" customFormat="false" ht="18" hidden="false" customHeight="true" outlineLevel="0" collapsed="false">
      <c r="A20" s="8" t="n">
        <v>12</v>
      </c>
      <c r="B20" s="8" t="s">
        <v>37</v>
      </c>
      <c r="C20" s="9" t="s">
        <v>38</v>
      </c>
      <c r="D20" s="9" t="s">
        <v>14</v>
      </c>
      <c r="E20" s="8" t="n">
        <v>11</v>
      </c>
      <c r="F20" s="10" t="n">
        <f aca="false">E20*120000</f>
        <v>1320000</v>
      </c>
      <c r="G20" s="8"/>
    </row>
    <row r="21" customFormat="false" ht="18" hidden="false" customHeight="true" outlineLevel="0" collapsed="false">
      <c r="A21" s="8" t="n">
        <v>13</v>
      </c>
      <c r="B21" s="8" t="s">
        <v>39</v>
      </c>
      <c r="C21" s="9" t="s">
        <v>40</v>
      </c>
      <c r="D21" s="9" t="s">
        <v>41</v>
      </c>
      <c r="E21" s="8" t="n">
        <v>9</v>
      </c>
      <c r="F21" s="10" t="n">
        <f aca="false">E21*120000</f>
        <v>1080000</v>
      </c>
      <c r="G21" s="8"/>
    </row>
    <row r="22" customFormat="false" ht="18" hidden="false" customHeight="true" outlineLevel="0" collapsed="false">
      <c r="A22" s="8" t="n">
        <v>14</v>
      </c>
      <c r="B22" s="8" t="s">
        <v>42</v>
      </c>
      <c r="C22" s="9" t="s">
        <v>43</v>
      </c>
      <c r="D22" s="9" t="s">
        <v>14</v>
      </c>
      <c r="E22" s="8" t="n">
        <v>11</v>
      </c>
      <c r="F22" s="10" t="n">
        <f aca="false">E22*120000</f>
        <v>1320000</v>
      </c>
      <c r="G22" s="8"/>
    </row>
    <row r="23" customFormat="false" ht="18" hidden="false" customHeight="true" outlineLevel="0" collapsed="false">
      <c r="A23" s="8" t="n">
        <v>15</v>
      </c>
      <c r="B23" s="8" t="s">
        <v>44</v>
      </c>
      <c r="C23" s="9" t="s">
        <v>45</v>
      </c>
      <c r="D23" s="9" t="s">
        <v>46</v>
      </c>
      <c r="E23" s="8" t="n">
        <v>11</v>
      </c>
      <c r="F23" s="10" t="n">
        <f aca="false">E23*120000</f>
        <v>1320000</v>
      </c>
      <c r="G23" s="8"/>
    </row>
    <row r="24" customFormat="false" ht="18" hidden="false" customHeight="true" outlineLevel="0" collapsed="false">
      <c r="A24" s="8" t="n">
        <v>16</v>
      </c>
      <c r="B24" s="8" t="s">
        <v>47</v>
      </c>
      <c r="C24" s="9" t="s">
        <v>48</v>
      </c>
      <c r="D24" s="9" t="s">
        <v>14</v>
      </c>
      <c r="E24" s="8" t="n">
        <v>11</v>
      </c>
      <c r="F24" s="10" t="n">
        <f aca="false">E24*120000</f>
        <v>1320000</v>
      </c>
      <c r="G24" s="8"/>
    </row>
    <row r="25" customFormat="false" ht="18" hidden="false" customHeight="true" outlineLevel="0" collapsed="false">
      <c r="A25" s="8" t="n">
        <v>17</v>
      </c>
      <c r="B25" s="8" t="s">
        <v>49</v>
      </c>
      <c r="C25" s="9" t="s">
        <v>50</v>
      </c>
      <c r="D25" s="9" t="s">
        <v>14</v>
      </c>
      <c r="E25" s="8" t="n">
        <v>11</v>
      </c>
      <c r="F25" s="10" t="n">
        <f aca="false">E25*120000</f>
        <v>1320000</v>
      </c>
      <c r="G25" s="11"/>
    </row>
    <row r="26" customFormat="false" ht="18" hidden="false" customHeight="true" outlineLevel="0" collapsed="false">
      <c r="A26" s="8" t="n">
        <v>18</v>
      </c>
      <c r="B26" s="8" t="s">
        <v>51</v>
      </c>
      <c r="C26" s="9" t="s">
        <v>52</v>
      </c>
      <c r="D26" s="9" t="s">
        <v>14</v>
      </c>
      <c r="E26" s="8" t="n">
        <v>11</v>
      </c>
      <c r="F26" s="10" t="n">
        <f aca="false">E26*120000</f>
        <v>1320000</v>
      </c>
      <c r="G26" s="8"/>
    </row>
    <row r="27" customFormat="false" ht="18" hidden="false" customHeight="true" outlineLevel="0" collapsed="false">
      <c r="A27" s="8" t="n">
        <v>19</v>
      </c>
      <c r="B27" s="8" t="s">
        <v>53</v>
      </c>
      <c r="C27" s="9" t="s">
        <v>54</v>
      </c>
      <c r="D27" s="9" t="s">
        <v>14</v>
      </c>
      <c r="E27" s="8" t="n">
        <v>11</v>
      </c>
      <c r="F27" s="10" t="n">
        <f aca="false">E27*120000</f>
        <v>1320000</v>
      </c>
      <c r="G27" s="8"/>
    </row>
    <row r="28" customFormat="false" ht="18" hidden="false" customHeight="true" outlineLevel="0" collapsed="false">
      <c r="A28" s="8" t="n">
        <v>20</v>
      </c>
      <c r="B28" s="8" t="s">
        <v>55</v>
      </c>
      <c r="C28" s="9" t="s">
        <v>56</v>
      </c>
      <c r="D28" s="9" t="s">
        <v>14</v>
      </c>
      <c r="E28" s="8" t="n">
        <v>11</v>
      </c>
      <c r="F28" s="10" t="n">
        <f aca="false">E28*120000</f>
        <v>1320000</v>
      </c>
      <c r="G28" s="8"/>
    </row>
    <row r="29" customFormat="false" ht="18" hidden="false" customHeight="true" outlineLevel="0" collapsed="false">
      <c r="A29" s="8" t="n">
        <v>21</v>
      </c>
      <c r="B29" s="8" t="s">
        <v>57</v>
      </c>
      <c r="C29" s="9" t="s">
        <v>58</v>
      </c>
      <c r="D29" s="9" t="s">
        <v>14</v>
      </c>
      <c r="E29" s="8" t="n">
        <v>11</v>
      </c>
      <c r="F29" s="10" t="n">
        <f aca="false">E29*120000</f>
        <v>1320000</v>
      </c>
      <c r="G29" s="8"/>
    </row>
    <row r="30" customFormat="false" ht="18" hidden="false" customHeight="true" outlineLevel="0" collapsed="false">
      <c r="A30" s="8" t="n">
        <v>22</v>
      </c>
      <c r="B30" s="8" t="s">
        <v>59</v>
      </c>
      <c r="C30" s="9" t="s">
        <v>60</v>
      </c>
      <c r="D30" s="9" t="s">
        <v>14</v>
      </c>
      <c r="E30" s="8" t="n">
        <v>11</v>
      </c>
      <c r="F30" s="10" t="n">
        <f aca="false">E30*120000</f>
        <v>1320000</v>
      </c>
      <c r="G30" s="8"/>
    </row>
    <row r="31" customFormat="false" ht="18" hidden="false" customHeight="true" outlineLevel="0" collapsed="false">
      <c r="A31" s="8" t="n">
        <v>23</v>
      </c>
      <c r="B31" s="8" t="s">
        <v>61</v>
      </c>
      <c r="C31" s="9" t="s">
        <v>62</v>
      </c>
      <c r="D31" s="9" t="s">
        <v>14</v>
      </c>
      <c r="E31" s="8" t="n">
        <v>11</v>
      </c>
      <c r="F31" s="10" t="n">
        <f aca="false">E31*120000</f>
        <v>1320000</v>
      </c>
      <c r="G31" s="8"/>
    </row>
    <row r="32" customFormat="false" ht="18" hidden="false" customHeight="true" outlineLevel="0" collapsed="false">
      <c r="A32" s="8" t="n">
        <v>24</v>
      </c>
      <c r="B32" s="8" t="s">
        <v>63</v>
      </c>
      <c r="C32" s="9" t="s">
        <v>64</v>
      </c>
      <c r="D32" s="9" t="s">
        <v>14</v>
      </c>
      <c r="E32" s="8" t="n">
        <v>11</v>
      </c>
      <c r="F32" s="10" t="n">
        <f aca="false">E32*120000</f>
        <v>1320000</v>
      </c>
      <c r="G32" s="8"/>
    </row>
    <row r="33" customFormat="false" ht="18" hidden="false" customHeight="true" outlineLevel="0" collapsed="false">
      <c r="A33" s="8" t="n">
        <v>25</v>
      </c>
      <c r="B33" s="8" t="s">
        <v>65</v>
      </c>
      <c r="C33" s="9" t="s">
        <v>66</v>
      </c>
      <c r="D33" s="9" t="s">
        <v>14</v>
      </c>
      <c r="E33" s="8" t="n">
        <v>11</v>
      </c>
      <c r="F33" s="10" t="n">
        <f aca="false">E33*120000</f>
        <v>1320000</v>
      </c>
      <c r="G33" s="8"/>
    </row>
    <row r="34" customFormat="false" ht="18" hidden="false" customHeight="true" outlineLevel="0" collapsed="false">
      <c r="A34" s="8" t="n">
        <v>26</v>
      </c>
      <c r="B34" s="8" t="s">
        <v>67</v>
      </c>
      <c r="C34" s="9" t="s">
        <v>68</v>
      </c>
      <c r="D34" s="9" t="s">
        <v>14</v>
      </c>
      <c r="E34" s="8" t="n">
        <v>11</v>
      </c>
      <c r="F34" s="10" t="n">
        <f aca="false">E34*120000</f>
        <v>1320000</v>
      </c>
      <c r="G34" s="8"/>
    </row>
    <row r="35" customFormat="false" ht="18" hidden="false" customHeight="true" outlineLevel="0" collapsed="false">
      <c r="A35" s="8" t="n">
        <v>27</v>
      </c>
      <c r="B35" s="8" t="s">
        <v>69</v>
      </c>
      <c r="C35" s="9" t="s">
        <v>70</v>
      </c>
      <c r="D35" s="9" t="s">
        <v>14</v>
      </c>
      <c r="E35" s="8" t="n">
        <v>11</v>
      </c>
      <c r="F35" s="10" t="n">
        <f aca="false">E35*120000</f>
        <v>1320000</v>
      </c>
      <c r="G35" s="8"/>
    </row>
    <row r="36" customFormat="false" ht="18" hidden="false" customHeight="true" outlineLevel="0" collapsed="false">
      <c r="A36" s="8" t="n">
        <v>28</v>
      </c>
      <c r="B36" s="8" t="s">
        <v>71</v>
      </c>
      <c r="C36" s="9" t="s">
        <v>72</v>
      </c>
      <c r="D36" s="9" t="s">
        <v>14</v>
      </c>
      <c r="E36" s="8" t="n">
        <v>11</v>
      </c>
      <c r="F36" s="10" t="n">
        <f aca="false">E36*120000</f>
        <v>1320000</v>
      </c>
      <c r="G36" s="8"/>
    </row>
    <row r="37" customFormat="false" ht="18" hidden="false" customHeight="true" outlineLevel="0" collapsed="false">
      <c r="A37" s="8" t="n">
        <v>29</v>
      </c>
      <c r="B37" s="8" t="s">
        <v>73</v>
      </c>
      <c r="C37" s="9" t="s">
        <v>74</v>
      </c>
      <c r="D37" s="9" t="s">
        <v>14</v>
      </c>
      <c r="E37" s="8" t="n">
        <v>11</v>
      </c>
      <c r="F37" s="10" t="n">
        <f aca="false">E37*120000</f>
        <v>1320000</v>
      </c>
      <c r="G37" s="8"/>
    </row>
    <row r="38" customFormat="false" ht="18" hidden="false" customHeight="true" outlineLevel="0" collapsed="false">
      <c r="A38" s="8" t="n">
        <v>30</v>
      </c>
      <c r="B38" s="8" t="s">
        <v>75</v>
      </c>
      <c r="C38" s="9" t="s">
        <v>76</v>
      </c>
      <c r="D38" s="9" t="s">
        <v>14</v>
      </c>
      <c r="E38" s="8" t="n">
        <v>11</v>
      </c>
      <c r="F38" s="10" t="n">
        <f aca="false">E38*120000</f>
        <v>1320000</v>
      </c>
      <c r="G38" s="8"/>
    </row>
    <row r="39" customFormat="false" ht="18" hidden="false" customHeight="true" outlineLevel="0" collapsed="false">
      <c r="A39" s="8" t="n">
        <v>31</v>
      </c>
      <c r="B39" s="8" t="s">
        <v>77</v>
      </c>
      <c r="C39" s="9" t="s">
        <v>78</v>
      </c>
      <c r="D39" s="9" t="s">
        <v>46</v>
      </c>
      <c r="E39" s="8" t="n">
        <v>11</v>
      </c>
      <c r="F39" s="10" t="n">
        <f aca="false">E39*120000</f>
        <v>1320000</v>
      </c>
      <c r="G39" s="8"/>
    </row>
    <row r="40" customFormat="false" ht="18" hidden="false" customHeight="true" outlineLevel="0" collapsed="false">
      <c r="A40" s="8" t="n">
        <v>32</v>
      </c>
      <c r="B40" s="8" t="s">
        <v>79</v>
      </c>
      <c r="C40" s="9" t="s">
        <v>80</v>
      </c>
      <c r="D40" s="9" t="s">
        <v>14</v>
      </c>
      <c r="E40" s="8" t="n">
        <v>11</v>
      </c>
      <c r="F40" s="10" t="n">
        <f aca="false">E40*120000</f>
        <v>1320000</v>
      </c>
      <c r="G40" s="8"/>
    </row>
    <row r="41" customFormat="false" ht="18" hidden="false" customHeight="true" outlineLevel="0" collapsed="false">
      <c r="A41" s="8" t="n">
        <v>33</v>
      </c>
      <c r="B41" s="8" t="s">
        <v>81</v>
      </c>
      <c r="C41" s="9" t="s">
        <v>82</v>
      </c>
      <c r="D41" s="9" t="s">
        <v>14</v>
      </c>
      <c r="E41" s="8" t="n">
        <v>11</v>
      </c>
      <c r="F41" s="10" t="n">
        <f aca="false">E41*120000</f>
        <v>1320000</v>
      </c>
      <c r="G41" s="8"/>
    </row>
    <row r="42" customFormat="false" ht="18" hidden="false" customHeight="true" outlineLevel="0" collapsed="false">
      <c r="A42" s="8" t="n">
        <v>34</v>
      </c>
      <c r="B42" s="8" t="s">
        <v>83</v>
      </c>
      <c r="C42" s="9" t="s">
        <v>84</v>
      </c>
      <c r="D42" s="9" t="s">
        <v>14</v>
      </c>
      <c r="E42" s="8" t="n">
        <v>11</v>
      </c>
      <c r="F42" s="10" t="n">
        <f aca="false">E42*120000</f>
        <v>1320000</v>
      </c>
      <c r="G42" s="8"/>
    </row>
    <row r="43" customFormat="false" ht="18" hidden="false" customHeight="true" outlineLevel="0" collapsed="false">
      <c r="A43" s="8" t="n">
        <v>35</v>
      </c>
      <c r="B43" s="8" t="s">
        <v>85</v>
      </c>
      <c r="C43" s="9" t="s">
        <v>86</v>
      </c>
      <c r="D43" s="9" t="s">
        <v>14</v>
      </c>
      <c r="E43" s="8" t="n">
        <v>11</v>
      </c>
      <c r="F43" s="10" t="n">
        <f aca="false">E43*120000</f>
        <v>1320000</v>
      </c>
      <c r="G43" s="8"/>
    </row>
    <row r="44" customFormat="false" ht="18" hidden="false" customHeight="true" outlineLevel="0" collapsed="false">
      <c r="A44" s="8" t="n">
        <v>36</v>
      </c>
      <c r="B44" s="8" t="s">
        <v>87</v>
      </c>
      <c r="C44" s="9" t="s">
        <v>88</v>
      </c>
      <c r="D44" s="9" t="s">
        <v>14</v>
      </c>
      <c r="E44" s="8" t="n">
        <v>11</v>
      </c>
      <c r="F44" s="10" t="n">
        <f aca="false">E44*120000</f>
        <v>1320000</v>
      </c>
      <c r="G44" s="8"/>
    </row>
    <row r="45" customFormat="false" ht="18" hidden="false" customHeight="true" outlineLevel="0" collapsed="false">
      <c r="A45" s="8" t="n">
        <v>37</v>
      </c>
      <c r="B45" s="8" t="s">
        <v>89</v>
      </c>
      <c r="C45" s="9" t="s">
        <v>90</v>
      </c>
      <c r="D45" s="9" t="s">
        <v>14</v>
      </c>
      <c r="E45" s="8" t="n">
        <v>11</v>
      </c>
      <c r="F45" s="10" t="n">
        <f aca="false">E45*120000</f>
        <v>1320000</v>
      </c>
      <c r="G45" s="8"/>
    </row>
    <row r="46" customFormat="false" ht="18" hidden="false" customHeight="true" outlineLevel="0" collapsed="false">
      <c r="A46" s="8" t="n">
        <v>38</v>
      </c>
      <c r="B46" s="8" t="s">
        <v>91</v>
      </c>
      <c r="C46" s="9" t="s">
        <v>92</v>
      </c>
      <c r="D46" s="9" t="s">
        <v>41</v>
      </c>
      <c r="E46" s="8" t="n">
        <v>9</v>
      </c>
      <c r="F46" s="10" t="n">
        <f aca="false">E46*120000</f>
        <v>1080000</v>
      </c>
      <c r="G46" s="8"/>
    </row>
    <row r="47" customFormat="false" ht="18" hidden="false" customHeight="true" outlineLevel="0" collapsed="false">
      <c r="A47" s="8" t="n">
        <v>39</v>
      </c>
      <c r="B47" s="8" t="s">
        <v>93</v>
      </c>
      <c r="C47" s="9" t="s">
        <v>94</v>
      </c>
      <c r="D47" s="9" t="s">
        <v>14</v>
      </c>
      <c r="E47" s="8" t="n">
        <v>11</v>
      </c>
      <c r="F47" s="10" t="n">
        <f aca="false">E47*120000</f>
        <v>1320000</v>
      </c>
      <c r="G47" s="8"/>
    </row>
    <row r="48" customFormat="false" ht="18" hidden="false" customHeight="true" outlineLevel="0" collapsed="false">
      <c r="A48" s="8" t="n">
        <v>40</v>
      </c>
      <c r="B48" s="8" t="s">
        <v>95</v>
      </c>
      <c r="C48" s="9" t="s">
        <v>96</v>
      </c>
      <c r="D48" s="9" t="s">
        <v>14</v>
      </c>
      <c r="E48" s="8" t="n">
        <v>11</v>
      </c>
      <c r="F48" s="10" t="n">
        <f aca="false">E48*120000</f>
        <v>1320000</v>
      </c>
      <c r="G48" s="8"/>
    </row>
    <row r="49" customFormat="false" ht="18" hidden="false" customHeight="true" outlineLevel="0" collapsed="false">
      <c r="A49" s="8" t="n">
        <v>41</v>
      </c>
      <c r="B49" s="8" t="s">
        <v>97</v>
      </c>
      <c r="C49" s="9" t="s">
        <v>98</v>
      </c>
      <c r="D49" s="9" t="s">
        <v>14</v>
      </c>
      <c r="E49" s="8" t="n">
        <v>11</v>
      </c>
      <c r="F49" s="10" t="n">
        <f aca="false">E49*120000</f>
        <v>1320000</v>
      </c>
      <c r="G49" s="8"/>
    </row>
    <row r="50" customFormat="false" ht="18" hidden="false" customHeight="true" outlineLevel="0" collapsed="false">
      <c r="A50" s="8" t="n">
        <v>42</v>
      </c>
      <c r="B50" s="8" t="s">
        <v>99</v>
      </c>
      <c r="C50" s="9" t="s">
        <v>100</v>
      </c>
      <c r="D50" s="9" t="s">
        <v>14</v>
      </c>
      <c r="E50" s="8" t="n">
        <v>11</v>
      </c>
      <c r="F50" s="10" t="n">
        <f aca="false">E50*120000</f>
        <v>1320000</v>
      </c>
      <c r="G50" s="8"/>
    </row>
    <row r="51" customFormat="false" ht="18" hidden="false" customHeight="true" outlineLevel="0" collapsed="false">
      <c r="A51" s="8" t="n">
        <v>43</v>
      </c>
      <c r="B51" s="8" t="s">
        <v>101</v>
      </c>
      <c r="C51" s="9" t="s">
        <v>102</v>
      </c>
      <c r="D51" s="9" t="s">
        <v>14</v>
      </c>
      <c r="E51" s="8" t="n">
        <v>11</v>
      </c>
      <c r="F51" s="10" t="n">
        <f aca="false">E51*120000</f>
        <v>1320000</v>
      </c>
      <c r="G51" s="8"/>
    </row>
    <row r="52" customFormat="false" ht="18" hidden="false" customHeight="true" outlineLevel="0" collapsed="false">
      <c r="A52" s="8" t="n">
        <v>44</v>
      </c>
      <c r="B52" s="8" t="s">
        <v>103</v>
      </c>
      <c r="C52" s="9" t="s">
        <v>104</v>
      </c>
      <c r="D52" s="9" t="s">
        <v>46</v>
      </c>
      <c r="E52" s="8" t="n">
        <v>11</v>
      </c>
      <c r="F52" s="10" t="n">
        <f aca="false">E52*120000</f>
        <v>1320000</v>
      </c>
      <c r="G52" s="8"/>
    </row>
    <row r="53" customFormat="false" ht="18" hidden="false" customHeight="true" outlineLevel="0" collapsed="false">
      <c r="A53" s="8" t="n">
        <v>45</v>
      </c>
      <c r="B53" s="8" t="s">
        <v>105</v>
      </c>
      <c r="C53" s="9" t="s">
        <v>106</v>
      </c>
      <c r="D53" s="9" t="s">
        <v>14</v>
      </c>
      <c r="E53" s="8" t="n">
        <v>11</v>
      </c>
      <c r="F53" s="10" t="n">
        <f aca="false">E53*120000</f>
        <v>1320000</v>
      </c>
      <c r="G53" s="8"/>
    </row>
    <row r="54" customFormat="false" ht="18" hidden="false" customHeight="true" outlineLevel="0" collapsed="false">
      <c r="A54" s="8" t="n">
        <v>46</v>
      </c>
      <c r="B54" s="8" t="s">
        <v>107</v>
      </c>
      <c r="C54" s="9" t="s">
        <v>108</v>
      </c>
      <c r="D54" s="9" t="s">
        <v>14</v>
      </c>
      <c r="E54" s="8" t="n">
        <v>11</v>
      </c>
      <c r="F54" s="10" t="n">
        <f aca="false">E54*120000</f>
        <v>1320000</v>
      </c>
      <c r="G54" s="8"/>
    </row>
    <row r="55" customFormat="false" ht="18" hidden="false" customHeight="true" outlineLevel="0" collapsed="false">
      <c r="A55" s="8" t="n">
        <v>47</v>
      </c>
      <c r="B55" s="8" t="s">
        <v>109</v>
      </c>
      <c r="C55" s="9" t="s">
        <v>110</v>
      </c>
      <c r="D55" s="9" t="s">
        <v>14</v>
      </c>
      <c r="E55" s="8" t="n">
        <v>11</v>
      </c>
      <c r="F55" s="10" t="n">
        <f aca="false">E55*120000</f>
        <v>1320000</v>
      </c>
      <c r="G55" s="8"/>
    </row>
    <row r="56" customFormat="false" ht="18" hidden="false" customHeight="true" outlineLevel="0" collapsed="false">
      <c r="A56" s="8" t="n">
        <v>48</v>
      </c>
      <c r="B56" s="8" t="s">
        <v>111</v>
      </c>
      <c r="C56" s="9" t="s">
        <v>112</v>
      </c>
      <c r="D56" s="9" t="s">
        <v>14</v>
      </c>
      <c r="E56" s="8" t="n">
        <v>11</v>
      </c>
      <c r="F56" s="10" t="n">
        <f aca="false">E56*120000</f>
        <v>1320000</v>
      </c>
      <c r="G56" s="8"/>
    </row>
    <row r="57" customFormat="false" ht="18" hidden="false" customHeight="true" outlineLevel="0" collapsed="false">
      <c r="A57" s="8" t="n">
        <v>49</v>
      </c>
      <c r="B57" s="8" t="s">
        <v>113</v>
      </c>
      <c r="C57" s="9" t="s">
        <v>114</v>
      </c>
      <c r="D57" s="9" t="s">
        <v>14</v>
      </c>
      <c r="E57" s="8" t="n">
        <v>11</v>
      </c>
      <c r="F57" s="10" t="n">
        <f aca="false">E57*120000</f>
        <v>1320000</v>
      </c>
      <c r="G57" s="8"/>
    </row>
    <row r="58" customFormat="false" ht="18" hidden="false" customHeight="true" outlineLevel="0" collapsed="false">
      <c r="A58" s="8" t="n">
        <v>50</v>
      </c>
      <c r="B58" s="8" t="s">
        <v>115</v>
      </c>
      <c r="C58" s="9" t="s">
        <v>116</v>
      </c>
      <c r="D58" s="9" t="s">
        <v>14</v>
      </c>
      <c r="E58" s="8" t="n">
        <v>11</v>
      </c>
      <c r="F58" s="10" t="n">
        <f aca="false">E58*120000</f>
        <v>1320000</v>
      </c>
      <c r="G58" s="8"/>
    </row>
    <row r="59" customFormat="false" ht="18" hidden="false" customHeight="true" outlineLevel="0" collapsed="false">
      <c r="A59" s="8" t="n">
        <v>51</v>
      </c>
      <c r="B59" s="8" t="s">
        <v>117</v>
      </c>
      <c r="C59" s="9" t="s">
        <v>118</v>
      </c>
      <c r="D59" s="9" t="s">
        <v>14</v>
      </c>
      <c r="E59" s="8" t="n">
        <v>11</v>
      </c>
      <c r="F59" s="10" t="n">
        <f aca="false">E59*120000</f>
        <v>1320000</v>
      </c>
      <c r="G59" s="8"/>
    </row>
    <row r="60" customFormat="false" ht="18" hidden="false" customHeight="true" outlineLevel="0" collapsed="false">
      <c r="A60" s="8" t="n">
        <v>52</v>
      </c>
      <c r="B60" s="8" t="s">
        <v>119</v>
      </c>
      <c r="C60" s="9" t="s">
        <v>120</v>
      </c>
      <c r="D60" s="9" t="s">
        <v>14</v>
      </c>
      <c r="E60" s="8" t="n">
        <v>11</v>
      </c>
      <c r="F60" s="10" t="n">
        <f aca="false">E60*120000</f>
        <v>1320000</v>
      </c>
      <c r="G60" s="11"/>
    </row>
    <row r="61" customFormat="false" ht="18" hidden="false" customHeight="true" outlineLevel="0" collapsed="false">
      <c r="A61" s="8" t="n">
        <v>53</v>
      </c>
      <c r="B61" s="8" t="s">
        <v>121</v>
      </c>
      <c r="C61" s="9" t="s">
        <v>122</v>
      </c>
      <c r="D61" s="9" t="s">
        <v>14</v>
      </c>
      <c r="E61" s="8" t="n">
        <v>11</v>
      </c>
      <c r="F61" s="10" t="n">
        <f aca="false">E61*120000</f>
        <v>1320000</v>
      </c>
      <c r="G61" s="8"/>
    </row>
    <row r="62" customFormat="false" ht="18" hidden="false" customHeight="true" outlineLevel="0" collapsed="false">
      <c r="A62" s="8" t="n">
        <v>54</v>
      </c>
      <c r="B62" s="8" t="s">
        <v>123</v>
      </c>
      <c r="C62" s="9" t="s">
        <v>124</v>
      </c>
      <c r="D62" s="9" t="s">
        <v>14</v>
      </c>
      <c r="E62" s="8" t="n">
        <v>11</v>
      </c>
      <c r="F62" s="10" t="n">
        <f aca="false">E62*120000</f>
        <v>1320000</v>
      </c>
      <c r="G62" s="8"/>
    </row>
    <row r="63" customFormat="false" ht="18" hidden="false" customHeight="true" outlineLevel="0" collapsed="false">
      <c r="A63" s="8" t="n">
        <v>55</v>
      </c>
      <c r="B63" s="8" t="s">
        <v>125</v>
      </c>
      <c r="C63" s="9" t="s">
        <v>126</v>
      </c>
      <c r="D63" s="9" t="s">
        <v>27</v>
      </c>
      <c r="E63" s="8" t="n">
        <v>3</v>
      </c>
      <c r="F63" s="10" t="n">
        <f aca="false">E63*120000</f>
        <v>360000</v>
      </c>
      <c r="G63" s="8"/>
    </row>
    <row r="64" customFormat="false" ht="18" hidden="false" customHeight="true" outlineLevel="0" collapsed="false">
      <c r="A64" s="8" t="n">
        <v>56</v>
      </c>
      <c r="B64" s="8" t="s">
        <v>127</v>
      </c>
      <c r="C64" s="9" t="s">
        <v>128</v>
      </c>
      <c r="D64" s="9" t="s">
        <v>14</v>
      </c>
      <c r="E64" s="8" t="n">
        <v>11</v>
      </c>
      <c r="F64" s="10" t="n">
        <f aca="false">E64*120000</f>
        <v>1320000</v>
      </c>
      <c r="G64" s="8"/>
    </row>
    <row r="65" customFormat="false" ht="18" hidden="false" customHeight="true" outlineLevel="0" collapsed="false">
      <c r="A65" s="8" t="n">
        <v>57</v>
      </c>
      <c r="B65" s="8" t="s">
        <v>129</v>
      </c>
      <c r="C65" s="9" t="s">
        <v>130</v>
      </c>
      <c r="D65" s="9" t="s">
        <v>14</v>
      </c>
      <c r="E65" s="8" t="n">
        <v>11</v>
      </c>
      <c r="F65" s="10" t="n">
        <f aca="false">E65*120000</f>
        <v>1320000</v>
      </c>
      <c r="G65" s="8"/>
    </row>
    <row r="66" customFormat="false" ht="18" hidden="false" customHeight="true" outlineLevel="0" collapsed="false">
      <c r="A66" s="8" t="n">
        <v>58</v>
      </c>
      <c r="B66" s="8" t="s">
        <v>131</v>
      </c>
      <c r="C66" s="9" t="s">
        <v>132</v>
      </c>
      <c r="D66" s="9" t="s">
        <v>14</v>
      </c>
      <c r="E66" s="8" t="n">
        <v>11</v>
      </c>
      <c r="F66" s="10" t="n">
        <f aca="false">E66*120000</f>
        <v>1320000</v>
      </c>
      <c r="G66" s="8"/>
    </row>
    <row r="67" customFormat="false" ht="18" hidden="false" customHeight="true" outlineLevel="0" collapsed="false">
      <c r="A67" s="8" t="n">
        <v>59</v>
      </c>
      <c r="B67" s="8" t="s">
        <v>133</v>
      </c>
      <c r="C67" s="9" t="s">
        <v>134</v>
      </c>
      <c r="D67" s="9" t="s">
        <v>14</v>
      </c>
      <c r="E67" s="8" t="n">
        <v>11</v>
      </c>
      <c r="F67" s="10" t="n">
        <f aca="false">E67*120000</f>
        <v>1320000</v>
      </c>
      <c r="G67" s="8"/>
    </row>
    <row r="68" customFormat="false" ht="18" hidden="false" customHeight="true" outlineLevel="0" collapsed="false">
      <c r="A68" s="8" t="n">
        <v>60</v>
      </c>
      <c r="B68" s="8" t="s">
        <v>135</v>
      </c>
      <c r="C68" s="9" t="s">
        <v>136</v>
      </c>
      <c r="D68" s="9" t="s">
        <v>46</v>
      </c>
      <c r="E68" s="8" t="n">
        <v>11</v>
      </c>
      <c r="F68" s="10" t="n">
        <f aca="false">E68*120000</f>
        <v>1320000</v>
      </c>
      <c r="G68" s="8"/>
    </row>
    <row r="69" customFormat="false" ht="18" hidden="false" customHeight="true" outlineLevel="0" collapsed="false">
      <c r="A69" s="8" t="n">
        <v>61</v>
      </c>
      <c r="B69" s="8" t="s">
        <v>137</v>
      </c>
      <c r="C69" s="9" t="s">
        <v>138</v>
      </c>
      <c r="D69" s="9" t="s">
        <v>14</v>
      </c>
      <c r="E69" s="8" t="n">
        <v>11</v>
      </c>
      <c r="F69" s="10" t="n">
        <f aca="false">E69*120000</f>
        <v>1320000</v>
      </c>
      <c r="G69" s="8"/>
    </row>
    <row r="70" customFormat="false" ht="18" hidden="false" customHeight="true" outlineLevel="0" collapsed="false">
      <c r="A70" s="8" t="n">
        <v>62</v>
      </c>
      <c r="B70" s="8" t="s">
        <v>139</v>
      </c>
      <c r="C70" s="9" t="s">
        <v>140</v>
      </c>
      <c r="D70" s="9" t="s">
        <v>27</v>
      </c>
      <c r="E70" s="8" t="n">
        <v>3</v>
      </c>
      <c r="F70" s="10" t="n">
        <f aca="false">E70*120000</f>
        <v>360000</v>
      </c>
      <c r="G70" s="8"/>
    </row>
    <row r="71" customFormat="false" ht="18" hidden="false" customHeight="true" outlineLevel="0" collapsed="false">
      <c r="A71" s="8" t="n">
        <v>63</v>
      </c>
      <c r="B71" s="8" t="s">
        <v>141</v>
      </c>
      <c r="C71" s="9" t="s">
        <v>142</v>
      </c>
      <c r="D71" s="9" t="s">
        <v>14</v>
      </c>
      <c r="E71" s="8" t="n">
        <v>11</v>
      </c>
      <c r="F71" s="10" t="n">
        <f aca="false">E71*120000</f>
        <v>1320000</v>
      </c>
      <c r="G71" s="8"/>
    </row>
    <row r="72" customFormat="false" ht="18" hidden="false" customHeight="true" outlineLevel="0" collapsed="false">
      <c r="A72" s="8" t="n">
        <v>64</v>
      </c>
      <c r="B72" s="8" t="s">
        <v>143</v>
      </c>
      <c r="C72" s="9" t="s">
        <v>144</v>
      </c>
      <c r="D72" s="9" t="s">
        <v>14</v>
      </c>
      <c r="E72" s="8" t="n">
        <v>11</v>
      </c>
      <c r="F72" s="10" t="n">
        <f aca="false">E72*120000</f>
        <v>1320000</v>
      </c>
      <c r="G72" s="8"/>
    </row>
    <row r="73" customFormat="false" ht="18" hidden="false" customHeight="true" outlineLevel="0" collapsed="false">
      <c r="A73" s="8" t="n">
        <v>65</v>
      </c>
      <c r="B73" s="8" t="s">
        <v>145</v>
      </c>
      <c r="C73" s="9" t="s">
        <v>146</v>
      </c>
      <c r="D73" s="9" t="s">
        <v>14</v>
      </c>
      <c r="E73" s="8" t="n">
        <v>11</v>
      </c>
      <c r="F73" s="10" t="n">
        <f aca="false">E73*120000</f>
        <v>1320000</v>
      </c>
      <c r="G73" s="8"/>
    </row>
    <row r="74" customFormat="false" ht="18" hidden="false" customHeight="true" outlineLevel="0" collapsed="false">
      <c r="A74" s="8" t="n">
        <v>66</v>
      </c>
      <c r="B74" s="8" t="s">
        <v>147</v>
      </c>
      <c r="C74" s="9" t="s">
        <v>148</v>
      </c>
      <c r="D74" s="9" t="s">
        <v>41</v>
      </c>
      <c r="E74" s="8" t="n">
        <v>9</v>
      </c>
      <c r="F74" s="10" t="n">
        <f aca="false">E74*120000</f>
        <v>1080000</v>
      </c>
      <c r="G74" s="8"/>
    </row>
    <row r="75" customFormat="false" ht="18" hidden="false" customHeight="true" outlineLevel="0" collapsed="false">
      <c r="A75" s="8" t="n">
        <v>67</v>
      </c>
      <c r="B75" s="8" t="s">
        <v>149</v>
      </c>
      <c r="C75" s="9" t="s">
        <v>150</v>
      </c>
      <c r="D75" s="9" t="s">
        <v>27</v>
      </c>
      <c r="E75" s="8" t="n">
        <v>3</v>
      </c>
      <c r="F75" s="10" t="n">
        <f aca="false">E75*120000</f>
        <v>360000</v>
      </c>
      <c r="G75" s="8"/>
    </row>
    <row r="76" customFormat="false" ht="18" hidden="false" customHeight="true" outlineLevel="0" collapsed="false">
      <c r="A76" s="8" t="n">
        <v>68</v>
      </c>
      <c r="B76" s="8" t="s">
        <v>151</v>
      </c>
      <c r="C76" s="9" t="s">
        <v>152</v>
      </c>
      <c r="D76" s="9" t="s">
        <v>14</v>
      </c>
      <c r="E76" s="8" t="n">
        <v>11</v>
      </c>
      <c r="F76" s="10" t="n">
        <f aca="false">E76*120000</f>
        <v>1320000</v>
      </c>
      <c r="G76" s="11"/>
    </row>
    <row r="77" customFormat="false" ht="18" hidden="false" customHeight="true" outlineLevel="0" collapsed="false">
      <c r="A77" s="8" t="n">
        <v>69</v>
      </c>
      <c r="B77" s="8" t="s">
        <v>153</v>
      </c>
      <c r="C77" s="9" t="s">
        <v>154</v>
      </c>
      <c r="D77" s="9" t="s">
        <v>14</v>
      </c>
      <c r="E77" s="8" t="n">
        <v>11</v>
      </c>
      <c r="F77" s="10" t="n">
        <f aca="false">E77*120000</f>
        <v>1320000</v>
      </c>
      <c r="G77" s="8"/>
    </row>
    <row r="78" customFormat="false" ht="18" hidden="false" customHeight="true" outlineLevel="0" collapsed="false">
      <c r="A78" s="8" t="n">
        <v>70</v>
      </c>
      <c r="B78" s="8" t="s">
        <v>155</v>
      </c>
      <c r="C78" s="9" t="s">
        <v>156</v>
      </c>
      <c r="D78" s="9" t="s">
        <v>14</v>
      </c>
      <c r="E78" s="8" t="n">
        <v>11</v>
      </c>
      <c r="F78" s="10" t="n">
        <f aca="false">E78*120000</f>
        <v>1320000</v>
      </c>
      <c r="G78" s="8"/>
    </row>
    <row r="79" customFormat="false" ht="18" hidden="false" customHeight="true" outlineLevel="0" collapsed="false">
      <c r="A79" s="8" t="n">
        <v>71</v>
      </c>
      <c r="B79" s="8" t="s">
        <v>157</v>
      </c>
      <c r="C79" s="9" t="s">
        <v>158</v>
      </c>
      <c r="D79" s="9" t="s">
        <v>14</v>
      </c>
      <c r="E79" s="8" t="n">
        <v>11</v>
      </c>
      <c r="F79" s="10" t="n">
        <f aca="false">E79*120000</f>
        <v>1320000</v>
      </c>
      <c r="G79" s="8"/>
    </row>
    <row r="80" customFormat="false" ht="18" hidden="false" customHeight="true" outlineLevel="0" collapsed="false">
      <c r="A80" s="8" t="n">
        <v>72</v>
      </c>
      <c r="B80" s="8" t="s">
        <v>159</v>
      </c>
      <c r="C80" s="9" t="s">
        <v>160</v>
      </c>
      <c r="D80" s="9" t="s">
        <v>14</v>
      </c>
      <c r="E80" s="8" t="n">
        <v>11</v>
      </c>
      <c r="F80" s="10" t="n">
        <f aca="false">E80*120000</f>
        <v>1320000</v>
      </c>
      <c r="G80" s="8"/>
    </row>
    <row r="81" customFormat="false" ht="18" hidden="false" customHeight="true" outlineLevel="0" collapsed="false">
      <c r="A81" s="8" t="n">
        <v>73</v>
      </c>
      <c r="B81" s="8" t="s">
        <v>161</v>
      </c>
      <c r="C81" s="9" t="s">
        <v>162</v>
      </c>
      <c r="D81" s="9" t="s">
        <v>14</v>
      </c>
      <c r="E81" s="8" t="n">
        <v>11</v>
      </c>
      <c r="F81" s="10" t="n">
        <f aca="false">E81*120000</f>
        <v>1320000</v>
      </c>
      <c r="G81" s="8"/>
    </row>
    <row r="82" customFormat="false" ht="18" hidden="false" customHeight="true" outlineLevel="0" collapsed="false">
      <c r="A82" s="8" t="n">
        <v>74</v>
      </c>
      <c r="B82" s="8" t="s">
        <v>163</v>
      </c>
      <c r="C82" s="9" t="s">
        <v>164</v>
      </c>
      <c r="D82" s="9" t="s">
        <v>14</v>
      </c>
      <c r="E82" s="8" t="n">
        <v>11</v>
      </c>
      <c r="F82" s="10" t="n">
        <f aca="false">E82*120000</f>
        <v>1320000</v>
      </c>
      <c r="G82" s="8"/>
    </row>
    <row r="83" customFormat="false" ht="18" hidden="false" customHeight="true" outlineLevel="0" collapsed="false">
      <c r="A83" s="8" t="n">
        <v>75</v>
      </c>
      <c r="B83" s="8" t="s">
        <v>165</v>
      </c>
      <c r="C83" s="9" t="s">
        <v>166</v>
      </c>
      <c r="D83" s="9" t="s">
        <v>14</v>
      </c>
      <c r="E83" s="8" t="n">
        <v>11</v>
      </c>
      <c r="F83" s="10" t="n">
        <f aca="false">E83*120000</f>
        <v>1320000</v>
      </c>
      <c r="G83" s="8"/>
    </row>
    <row r="84" customFormat="false" ht="18" hidden="false" customHeight="true" outlineLevel="0" collapsed="false">
      <c r="A84" s="8" t="n">
        <v>76</v>
      </c>
      <c r="B84" s="8" t="s">
        <v>167</v>
      </c>
      <c r="C84" s="9" t="s">
        <v>168</v>
      </c>
      <c r="D84" s="9" t="s">
        <v>14</v>
      </c>
      <c r="E84" s="8" t="n">
        <v>11</v>
      </c>
      <c r="F84" s="10" t="n">
        <f aca="false">E84*120000</f>
        <v>1320000</v>
      </c>
      <c r="G84" s="8"/>
    </row>
    <row r="85" customFormat="false" ht="18" hidden="false" customHeight="true" outlineLevel="0" collapsed="false">
      <c r="A85" s="8" t="n">
        <v>77</v>
      </c>
      <c r="B85" s="8" t="s">
        <v>169</v>
      </c>
      <c r="C85" s="9" t="s">
        <v>170</v>
      </c>
      <c r="D85" s="9" t="s">
        <v>14</v>
      </c>
      <c r="E85" s="8" t="n">
        <v>11</v>
      </c>
      <c r="F85" s="10" t="n">
        <f aca="false">E85*120000</f>
        <v>1320000</v>
      </c>
      <c r="G85" s="11"/>
    </row>
    <row r="86" customFormat="false" ht="18" hidden="false" customHeight="true" outlineLevel="0" collapsed="false">
      <c r="A86" s="8" t="n">
        <v>78</v>
      </c>
      <c r="B86" s="8" t="s">
        <v>171</v>
      </c>
      <c r="C86" s="9" t="s">
        <v>172</v>
      </c>
      <c r="D86" s="9" t="s">
        <v>14</v>
      </c>
      <c r="E86" s="8" t="n">
        <v>11</v>
      </c>
      <c r="F86" s="10" t="n">
        <f aca="false">E86*120000</f>
        <v>1320000</v>
      </c>
      <c r="G86" s="8"/>
    </row>
    <row r="87" customFormat="false" ht="18" hidden="false" customHeight="true" outlineLevel="0" collapsed="false">
      <c r="A87" s="8" t="n">
        <v>79</v>
      </c>
      <c r="B87" s="8" t="s">
        <v>173</v>
      </c>
      <c r="C87" s="9" t="s">
        <v>174</v>
      </c>
      <c r="D87" s="9" t="s">
        <v>14</v>
      </c>
      <c r="E87" s="8" t="n">
        <v>11</v>
      </c>
      <c r="F87" s="10" t="n">
        <f aca="false">E87*120000</f>
        <v>1320000</v>
      </c>
      <c r="G87" s="8"/>
    </row>
    <row r="88" customFormat="false" ht="18" hidden="false" customHeight="true" outlineLevel="0" collapsed="false">
      <c r="A88" s="8" t="n">
        <v>80</v>
      </c>
      <c r="B88" s="8" t="s">
        <v>175</v>
      </c>
      <c r="C88" s="9" t="s">
        <v>176</v>
      </c>
      <c r="D88" s="9" t="s">
        <v>14</v>
      </c>
      <c r="E88" s="8" t="n">
        <v>11</v>
      </c>
      <c r="F88" s="10" t="n">
        <f aca="false">E88*120000</f>
        <v>1320000</v>
      </c>
      <c r="G88" s="8"/>
    </row>
    <row r="89" customFormat="false" ht="18" hidden="false" customHeight="true" outlineLevel="0" collapsed="false">
      <c r="A89" s="8" t="n">
        <v>81</v>
      </c>
      <c r="B89" s="8" t="s">
        <v>177</v>
      </c>
      <c r="C89" s="9" t="s">
        <v>178</v>
      </c>
      <c r="D89" s="9" t="s">
        <v>14</v>
      </c>
      <c r="E89" s="8" t="n">
        <v>11</v>
      </c>
      <c r="F89" s="10" t="n">
        <f aca="false">E89*120000</f>
        <v>1320000</v>
      </c>
      <c r="G89" s="8"/>
    </row>
    <row r="90" customFormat="false" ht="18" hidden="false" customHeight="true" outlineLevel="0" collapsed="false">
      <c r="A90" s="8" t="n">
        <v>82</v>
      </c>
      <c r="B90" s="8" t="s">
        <v>179</v>
      </c>
      <c r="C90" s="9" t="s">
        <v>180</v>
      </c>
      <c r="D90" s="9" t="s">
        <v>14</v>
      </c>
      <c r="E90" s="8" t="n">
        <v>11</v>
      </c>
      <c r="F90" s="10" t="n">
        <f aca="false">E90*120000</f>
        <v>1320000</v>
      </c>
      <c r="G90" s="8"/>
    </row>
    <row r="91" customFormat="false" ht="18" hidden="false" customHeight="true" outlineLevel="0" collapsed="false">
      <c r="A91" s="8" t="n">
        <v>83</v>
      </c>
      <c r="B91" s="8" t="s">
        <v>181</v>
      </c>
      <c r="C91" s="9" t="s">
        <v>182</v>
      </c>
      <c r="D91" s="9" t="s">
        <v>14</v>
      </c>
      <c r="E91" s="8" t="n">
        <v>11</v>
      </c>
      <c r="F91" s="10" t="n">
        <f aca="false">E91*120000</f>
        <v>1320000</v>
      </c>
      <c r="G91" s="8"/>
    </row>
    <row r="92" customFormat="false" ht="18" hidden="false" customHeight="true" outlineLevel="0" collapsed="false">
      <c r="A92" s="8" t="n">
        <v>84</v>
      </c>
      <c r="B92" s="8" t="s">
        <v>183</v>
      </c>
      <c r="C92" s="9" t="s">
        <v>184</v>
      </c>
      <c r="D92" s="9" t="s">
        <v>14</v>
      </c>
      <c r="E92" s="8" t="n">
        <v>11</v>
      </c>
      <c r="F92" s="10" t="n">
        <f aca="false">E92*120000</f>
        <v>1320000</v>
      </c>
      <c r="G92" s="8"/>
    </row>
    <row r="93" customFormat="false" ht="18" hidden="false" customHeight="true" outlineLevel="0" collapsed="false">
      <c r="A93" s="8" t="n">
        <v>85</v>
      </c>
      <c r="B93" s="8" t="s">
        <v>185</v>
      </c>
      <c r="C93" s="9" t="s">
        <v>186</v>
      </c>
      <c r="D93" s="9" t="s">
        <v>41</v>
      </c>
      <c r="E93" s="8" t="n">
        <v>9</v>
      </c>
      <c r="F93" s="10" t="n">
        <f aca="false">E93*120000</f>
        <v>1080000</v>
      </c>
      <c r="G93" s="8"/>
    </row>
    <row r="94" customFormat="false" ht="18" hidden="false" customHeight="true" outlineLevel="0" collapsed="false">
      <c r="A94" s="8" t="n">
        <v>86</v>
      </c>
      <c r="B94" s="8" t="s">
        <v>187</v>
      </c>
      <c r="C94" s="9" t="s">
        <v>188</v>
      </c>
      <c r="D94" s="9" t="s">
        <v>27</v>
      </c>
      <c r="E94" s="8" t="n">
        <v>3</v>
      </c>
      <c r="F94" s="10" t="n">
        <f aca="false">E94*120000</f>
        <v>360000</v>
      </c>
      <c r="G94" s="8"/>
    </row>
    <row r="95" customFormat="false" ht="18" hidden="false" customHeight="true" outlineLevel="0" collapsed="false">
      <c r="A95" s="8" t="n">
        <v>87</v>
      </c>
      <c r="B95" s="8" t="s">
        <v>189</v>
      </c>
      <c r="C95" s="9" t="s">
        <v>190</v>
      </c>
      <c r="D95" s="9" t="s">
        <v>46</v>
      </c>
      <c r="E95" s="8" t="n">
        <v>11</v>
      </c>
      <c r="F95" s="10" t="n">
        <f aca="false">E95*120000</f>
        <v>1320000</v>
      </c>
      <c r="G95" s="8"/>
    </row>
    <row r="96" customFormat="false" ht="18" hidden="false" customHeight="true" outlineLevel="0" collapsed="false">
      <c r="A96" s="8" t="n">
        <v>88</v>
      </c>
      <c r="B96" s="8" t="s">
        <v>191</v>
      </c>
      <c r="C96" s="9" t="s">
        <v>192</v>
      </c>
      <c r="D96" s="9" t="s">
        <v>14</v>
      </c>
      <c r="E96" s="8" t="n">
        <v>11</v>
      </c>
      <c r="F96" s="10" t="n">
        <f aca="false">E96*120000</f>
        <v>1320000</v>
      </c>
      <c r="G96" s="8"/>
    </row>
    <row r="97" customFormat="false" ht="18" hidden="false" customHeight="true" outlineLevel="0" collapsed="false">
      <c r="A97" s="8" t="n">
        <v>89</v>
      </c>
      <c r="B97" s="8" t="s">
        <v>193</v>
      </c>
      <c r="C97" s="9" t="s">
        <v>194</v>
      </c>
      <c r="D97" s="9" t="s">
        <v>27</v>
      </c>
      <c r="E97" s="8" t="n">
        <v>3</v>
      </c>
      <c r="F97" s="10" t="n">
        <f aca="false">E97*120000</f>
        <v>360000</v>
      </c>
      <c r="G97" s="8"/>
    </row>
    <row r="98" customFormat="false" ht="18" hidden="false" customHeight="true" outlineLevel="0" collapsed="false">
      <c r="A98" s="8" t="n">
        <v>90</v>
      </c>
      <c r="B98" s="8" t="s">
        <v>195</v>
      </c>
      <c r="C98" s="9" t="s">
        <v>196</v>
      </c>
      <c r="D98" s="9" t="s">
        <v>14</v>
      </c>
      <c r="E98" s="8" t="n">
        <v>11</v>
      </c>
      <c r="F98" s="10" t="n">
        <f aca="false">E98*120000</f>
        <v>1320000</v>
      </c>
      <c r="G98" s="8"/>
    </row>
    <row r="99" customFormat="false" ht="18" hidden="false" customHeight="true" outlineLevel="0" collapsed="false">
      <c r="A99" s="8" t="n">
        <v>91</v>
      </c>
      <c r="B99" s="8" t="s">
        <v>197</v>
      </c>
      <c r="C99" s="9" t="s">
        <v>198</v>
      </c>
      <c r="D99" s="9" t="s">
        <v>41</v>
      </c>
      <c r="E99" s="8" t="n">
        <v>9</v>
      </c>
      <c r="F99" s="10" t="n">
        <f aca="false">E99*120000</f>
        <v>1080000</v>
      </c>
      <c r="G99" s="8"/>
    </row>
    <row r="100" customFormat="false" ht="18" hidden="false" customHeight="true" outlineLevel="0" collapsed="false">
      <c r="A100" s="8" t="n">
        <v>92</v>
      </c>
      <c r="B100" s="8" t="s">
        <v>199</v>
      </c>
      <c r="C100" s="9" t="s">
        <v>200</v>
      </c>
      <c r="D100" s="9" t="s">
        <v>14</v>
      </c>
      <c r="E100" s="8" t="n">
        <v>11</v>
      </c>
      <c r="F100" s="10" t="n">
        <f aca="false">E100*120000</f>
        <v>1320000</v>
      </c>
      <c r="G100" s="8"/>
    </row>
    <row r="101" customFormat="false" ht="18" hidden="false" customHeight="true" outlineLevel="0" collapsed="false">
      <c r="A101" s="8" t="n">
        <v>93</v>
      </c>
      <c r="B101" s="8" t="s">
        <v>201</v>
      </c>
      <c r="C101" s="9" t="s">
        <v>202</v>
      </c>
      <c r="D101" s="9" t="s">
        <v>14</v>
      </c>
      <c r="E101" s="8" t="n">
        <v>11</v>
      </c>
      <c r="F101" s="10" t="n">
        <f aca="false">E101*120000</f>
        <v>1320000</v>
      </c>
      <c r="G101" s="8"/>
    </row>
    <row r="102" customFormat="false" ht="18" hidden="false" customHeight="true" outlineLevel="0" collapsed="false">
      <c r="A102" s="8" t="n">
        <v>94</v>
      </c>
      <c r="B102" s="8" t="s">
        <v>203</v>
      </c>
      <c r="C102" s="9" t="s">
        <v>204</v>
      </c>
      <c r="D102" s="9" t="s">
        <v>14</v>
      </c>
      <c r="E102" s="8" t="n">
        <v>11</v>
      </c>
      <c r="F102" s="10" t="n">
        <f aca="false">E102*120000</f>
        <v>1320000</v>
      </c>
      <c r="G102" s="8"/>
    </row>
    <row r="103" customFormat="false" ht="18" hidden="false" customHeight="true" outlineLevel="0" collapsed="false">
      <c r="A103" s="8" t="n">
        <v>95</v>
      </c>
      <c r="B103" s="8" t="s">
        <v>205</v>
      </c>
      <c r="C103" s="9" t="s">
        <v>206</v>
      </c>
      <c r="D103" s="9" t="s">
        <v>14</v>
      </c>
      <c r="E103" s="8" t="n">
        <v>11</v>
      </c>
      <c r="F103" s="10" t="n">
        <f aca="false">E103*120000</f>
        <v>1320000</v>
      </c>
      <c r="G103" s="8"/>
    </row>
    <row r="104" customFormat="false" ht="18" hidden="false" customHeight="true" outlineLevel="0" collapsed="false">
      <c r="A104" s="8" t="n">
        <v>96</v>
      </c>
      <c r="B104" s="8" t="s">
        <v>207</v>
      </c>
      <c r="C104" s="9" t="s">
        <v>208</v>
      </c>
      <c r="D104" s="9" t="s">
        <v>14</v>
      </c>
      <c r="E104" s="8" t="n">
        <v>11</v>
      </c>
      <c r="F104" s="10" t="n">
        <f aca="false">E104*120000</f>
        <v>1320000</v>
      </c>
      <c r="G104" s="8"/>
    </row>
    <row r="105" customFormat="false" ht="18" hidden="false" customHeight="true" outlineLevel="0" collapsed="false">
      <c r="A105" s="8" t="n">
        <v>97</v>
      </c>
      <c r="B105" s="8" t="s">
        <v>209</v>
      </c>
      <c r="C105" s="9" t="s">
        <v>210</v>
      </c>
      <c r="D105" s="9" t="s">
        <v>14</v>
      </c>
      <c r="E105" s="8" t="n">
        <v>11</v>
      </c>
      <c r="F105" s="10" t="n">
        <f aca="false">E105*120000</f>
        <v>1320000</v>
      </c>
      <c r="G105" s="8"/>
    </row>
    <row r="106" customFormat="false" ht="18" hidden="false" customHeight="true" outlineLevel="0" collapsed="false">
      <c r="A106" s="8" t="n">
        <v>98</v>
      </c>
      <c r="B106" s="8" t="s">
        <v>211</v>
      </c>
      <c r="C106" s="9" t="s">
        <v>212</v>
      </c>
      <c r="D106" s="9" t="s">
        <v>14</v>
      </c>
      <c r="E106" s="8" t="n">
        <v>11</v>
      </c>
      <c r="F106" s="10" t="n">
        <f aca="false">E106*120000</f>
        <v>1320000</v>
      </c>
      <c r="G106" s="8"/>
    </row>
    <row r="107" customFormat="false" ht="18" hidden="false" customHeight="true" outlineLevel="0" collapsed="false">
      <c r="A107" s="8" t="n">
        <v>99</v>
      </c>
      <c r="B107" s="8" t="s">
        <v>213</v>
      </c>
      <c r="C107" s="9" t="s">
        <v>214</v>
      </c>
      <c r="D107" s="9" t="s">
        <v>14</v>
      </c>
      <c r="E107" s="8" t="n">
        <v>11</v>
      </c>
      <c r="F107" s="10" t="n">
        <f aca="false">E107*120000</f>
        <v>1320000</v>
      </c>
      <c r="G107" s="8"/>
    </row>
    <row r="108" customFormat="false" ht="18" hidden="false" customHeight="true" outlineLevel="0" collapsed="false">
      <c r="A108" s="8" t="n">
        <v>100</v>
      </c>
      <c r="B108" s="8" t="s">
        <v>215</v>
      </c>
      <c r="C108" s="9" t="s">
        <v>216</v>
      </c>
      <c r="D108" s="9" t="s">
        <v>14</v>
      </c>
      <c r="E108" s="8" t="n">
        <v>11</v>
      </c>
      <c r="F108" s="10" t="n">
        <f aca="false">E108*120000</f>
        <v>1320000</v>
      </c>
      <c r="G108" s="8"/>
    </row>
    <row r="109" customFormat="false" ht="18" hidden="false" customHeight="true" outlineLevel="0" collapsed="false">
      <c r="A109" s="8" t="n">
        <v>101</v>
      </c>
      <c r="B109" s="8" t="s">
        <v>217</v>
      </c>
      <c r="C109" s="9" t="s">
        <v>218</v>
      </c>
      <c r="D109" s="9" t="s">
        <v>14</v>
      </c>
      <c r="E109" s="8" t="n">
        <v>11</v>
      </c>
      <c r="F109" s="10" t="n">
        <f aca="false">E109*120000</f>
        <v>1320000</v>
      </c>
      <c r="G109" s="8"/>
    </row>
    <row r="110" customFormat="false" ht="18" hidden="false" customHeight="true" outlineLevel="0" collapsed="false">
      <c r="A110" s="8" t="n">
        <v>102</v>
      </c>
      <c r="B110" s="8" t="s">
        <v>219</v>
      </c>
      <c r="C110" s="9" t="s">
        <v>220</v>
      </c>
      <c r="D110" s="9" t="s">
        <v>14</v>
      </c>
      <c r="E110" s="8" t="n">
        <v>11</v>
      </c>
      <c r="F110" s="10" t="n">
        <f aca="false">E110*120000</f>
        <v>1320000</v>
      </c>
      <c r="G110" s="8"/>
    </row>
    <row r="111" customFormat="false" ht="18" hidden="false" customHeight="true" outlineLevel="0" collapsed="false">
      <c r="A111" s="8" t="n">
        <v>103</v>
      </c>
      <c r="B111" s="8" t="s">
        <v>221</v>
      </c>
      <c r="C111" s="9" t="s">
        <v>222</v>
      </c>
      <c r="D111" s="9" t="s">
        <v>14</v>
      </c>
      <c r="E111" s="8" t="n">
        <v>11</v>
      </c>
      <c r="F111" s="10" t="n">
        <f aca="false">E111*120000</f>
        <v>1320000</v>
      </c>
      <c r="G111" s="8"/>
    </row>
    <row r="112" customFormat="false" ht="18" hidden="false" customHeight="true" outlineLevel="0" collapsed="false">
      <c r="A112" s="8" t="n">
        <v>104</v>
      </c>
      <c r="B112" s="8" t="s">
        <v>223</v>
      </c>
      <c r="C112" s="9" t="s">
        <v>224</v>
      </c>
      <c r="D112" s="9" t="s">
        <v>14</v>
      </c>
      <c r="E112" s="8" t="n">
        <v>11</v>
      </c>
      <c r="F112" s="10" t="n">
        <f aca="false">E112*120000</f>
        <v>1320000</v>
      </c>
      <c r="G112" s="8"/>
    </row>
    <row r="113" customFormat="false" ht="18" hidden="false" customHeight="true" outlineLevel="0" collapsed="false">
      <c r="A113" s="8" t="n">
        <v>105</v>
      </c>
      <c r="B113" s="8" t="s">
        <v>225</v>
      </c>
      <c r="C113" s="9" t="s">
        <v>226</v>
      </c>
      <c r="D113" s="9" t="s">
        <v>14</v>
      </c>
      <c r="E113" s="8" t="n">
        <v>11</v>
      </c>
      <c r="F113" s="10" t="n">
        <f aca="false">E113*120000</f>
        <v>1320000</v>
      </c>
      <c r="G113" s="8"/>
    </row>
    <row r="114" customFormat="false" ht="18" hidden="false" customHeight="true" outlineLevel="0" collapsed="false">
      <c r="A114" s="8" t="n">
        <v>106</v>
      </c>
      <c r="B114" s="8" t="s">
        <v>227</v>
      </c>
      <c r="C114" s="9" t="s">
        <v>228</v>
      </c>
      <c r="D114" s="9" t="s">
        <v>14</v>
      </c>
      <c r="E114" s="8" t="n">
        <v>11</v>
      </c>
      <c r="F114" s="10" t="n">
        <f aca="false">E114*120000</f>
        <v>1320000</v>
      </c>
      <c r="G114" s="8"/>
    </row>
    <row r="115" customFormat="false" ht="18" hidden="false" customHeight="true" outlineLevel="0" collapsed="false">
      <c r="A115" s="8" t="n">
        <v>107</v>
      </c>
      <c r="B115" s="8" t="s">
        <v>229</v>
      </c>
      <c r="C115" s="9" t="s">
        <v>230</v>
      </c>
      <c r="D115" s="9" t="s">
        <v>46</v>
      </c>
      <c r="E115" s="8" t="n">
        <v>11</v>
      </c>
      <c r="F115" s="10" t="n">
        <f aca="false">E115*120000</f>
        <v>1320000</v>
      </c>
      <c r="G115" s="8"/>
    </row>
    <row r="116" customFormat="false" ht="18" hidden="false" customHeight="true" outlineLevel="0" collapsed="false">
      <c r="A116" s="8" t="n">
        <v>108</v>
      </c>
      <c r="B116" s="8" t="s">
        <v>231</v>
      </c>
      <c r="C116" s="9" t="s">
        <v>232</v>
      </c>
      <c r="D116" s="9" t="s">
        <v>41</v>
      </c>
      <c r="E116" s="8" t="n">
        <v>9</v>
      </c>
      <c r="F116" s="10" t="n">
        <f aca="false">E116*120000</f>
        <v>1080000</v>
      </c>
      <c r="G116" s="8"/>
    </row>
    <row r="117" customFormat="false" ht="18" hidden="false" customHeight="true" outlineLevel="0" collapsed="false">
      <c r="A117" s="8" t="n">
        <v>109</v>
      </c>
      <c r="B117" s="8" t="s">
        <v>233</v>
      </c>
      <c r="C117" s="9" t="s">
        <v>234</v>
      </c>
      <c r="D117" s="9" t="s">
        <v>14</v>
      </c>
      <c r="E117" s="8" t="n">
        <v>11</v>
      </c>
      <c r="F117" s="10" t="n">
        <f aca="false">E117*120000</f>
        <v>1320000</v>
      </c>
      <c r="G117" s="11"/>
    </row>
    <row r="118" customFormat="false" ht="18" hidden="false" customHeight="true" outlineLevel="0" collapsed="false">
      <c r="A118" s="8" t="n">
        <v>110</v>
      </c>
      <c r="B118" s="8" t="s">
        <v>235</v>
      </c>
      <c r="C118" s="9" t="s">
        <v>236</v>
      </c>
      <c r="D118" s="9" t="s">
        <v>14</v>
      </c>
      <c r="E118" s="8" t="n">
        <v>11</v>
      </c>
      <c r="F118" s="10" t="n">
        <f aca="false">E118*120000</f>
        <v>1320000</v>
      </c>
      <c r="G118" s="8"/>
    </row>
    <row r="119" customFormat="false" ht="18" hidden="false" customHeight="true" outlineLevel="0" collapsed="false">
      <c r="A119" s="8" t="n">
        <v>111</v>
      </c>
      <c r="B119" s="8" t="s">
        <v>237</v>
      </c>
      <c r="C119" s="9" t="s">
        <v>238</v>
      </c>
      <c r="D119" s="9" t="s">
        <v>14</v>
      </c>
      <c r="E119" s="8" t="n">
        <v>11</v>
      </c>
      <c r="F119" s="10" t="n">
        <f aca="false">E119*120000</f>
        <v>1320000</v>
      </c>
      <c r="G119" s="8"/>
    </row>
    <row r="120" customFormat="false" ht="18" hidden="false" customHeight="true" outlineLevel="0" collapsed="false">
      <c r="A120" s="8" t="n">
        <v>112</v>
      </c>
      <c r="B120" s="8" t="s">
        <v>239</v>
      </c>
      <c r="C120" s="9" t="s">
        <v>240</v>
      </c>
      <c r="D120" s="9" t="s">
        <v>14</v>
      </c>
      <c r="E120" s="8" t="n">
        <v>11</v>
      </c>
      <c r="F120" s="10" t="n">
        <f aca="false">E120*120000</f>
        <v>1320000</v>
      </c>
      <c r="G120" s="8"/>
    </row>
    <row r="121" customFormat="false" ht="18" hidden="false" customHeight="true" outlineLevel="0" collapsed="false">
      <c r="A121" s="8" t="n">
        <v>113</v>
      </c>
      <c r="B121" s="8" t="s">
        <v>241</v>
      </c>
      <c r="C121" s="9" t="s">
        <v>242</v>
      </c>
      <c r="D121" s="9" t="s">
        <v>14</v>
      </c>
      <c r="E121" s="8" t="n">
        <v>11</v>
      </c>
      <c r="F121" s="10" t="n">
        <f aca="false">E121*120000</f>
        <v>1320000</v>
      </c>
      <c r="G121" s="8"/>
    </row>
    <row r="122" customFormat="false" ht="18" hidden="false" customHeight="true" outlineLevel="0" collapsed="false">
      <c r="A122" s="8" t="n">
        <v>114</v>
      </c>
      <c r="B122" s="8" t="s">
        <v>243</v>
      </c>
      <c r="C122" s="9" t="s">
        <v>244</v>
      </c>
      <c r="D122" s="9" t="s">
        <v>14</v>
      </c>
      <c r="E122" s="8" t="n">
        <v>11</v>
      </c>
      <c r="F122" s="10" t="n">
        <f aca="false">E122*120000</f>
        <v>1320000</v>
      </c>
      <c r="G122" s="8"/>
    </row>
    <row r="123" customFormat="false" ht="18" hidden="false" customHeight="true" outlineLevel="0" collapsed="false">
      <c r="A123" s="8" t="n">
        <v>115</v>
      </c>
      <c r="B123" s="8" t="s">
        <v>245</v>
      </c>
      <c r="C123" s="9" t="s">
        <v>246</v>
      </c>
      <c r="D123" s="9" t="s">
        <v>14</v>
      </c>
      <c r="E123" s="8" t="n">
        <v>11</v>
      </c>
      <c r="F123" s="10" t="n">
        <f aca="false">E123*120000</f>
        <v>1320000</v>
      </c>
      <c r="G123" s="8"/>
    </row>
    <row r="124" customFormat="false" ht="18" hidden="false" customHeight="true" outlineLevel="0" collapsed="false">
      <c r="A124" s="8" t="n">
        <v>116</v>
      </c>
      <c r="B124" s="8" t="s">
        <v>247</v>
      </c>
      <c r="C124" s="9" t="s">
        <v>248</v>
      </c>
      <c r="D124" s="9" t="s">
        <v>27</v>
      </c>
      <c r="E124" s="8" t="n">
        <v>3</v>
      </c>
      <c r="F124" s="10" t="n">
        <f aca="false">E124*120000</f>
        <v>360000</v>
      </c>
      <c r="G124" s="8"/>
    </row>
    <row r="125" customFormat="false" ht="18" hidden="false" customHeight="true" outlineLevel="0" collapsed="false">
      <c r="A125" s="8" t="n">
        <v>117</v>
      </c>
      <c r="B125" s="8" t="s">
        <v>249</v>
      </c>
      <c r="C125" s="9" t="s">
        <v>250</v>
      </c>
      <c r="D125" s="9" t="s">
        <v>14</v>
      </c>
      <c r="E125" s="8" t="n">
        <v>11</v>
      </c>
      <c r="F125" s="10" t="n">
        <f aca="false">E125*120000</f>
        <v>1320000</v>
      </c>
      <c r="G125" s="8"/>
    </row>
    <row r="126" customFormat="false" ht="18" hidden="false" customHeight="true" outlineLevel="0" collapsed="false">
      <c r="A126" s="8" t="n">
        <v>118</v>
      </c>
      <c r="B126" s="8" t="s">
        <v>251</v>
      </c>
      <c r="C126" s="9" t="s">
        <v>252</v>
      </c>
      <c r="D126" s="9" t="s">
        <v>14</v>
      </c>
      <c r="E126" s="8" t="n">
        <v>11</v>
      </c>
      <c r="F126" s="10" t="n">
        <f aca="false">E126*120000</f>
        <v>1320000</v>
      </c>
      <c r="G126" s="8"/>
    </row>
    <row r="127" customFormat="false" ht="18" hidden="false" customHeight="true" outlineLevel="0" collapsed="false">
      <c r="A127" s="8" t="n">
        <v>119</v>
      </c>
      <c r="B127" s="8" t="s">
        <v>253</v>
      </c>
      <c r="C127" s="9" t="s">
        <v>252</v>
      </c>
      <c r="D127" s="9" t="s">
        <v>14</v>
      </c>
      <c r="E127" s="8" t="n">
        <v>11</v>
      </c>
      <c r="F127" s="10" t="n">
        <f aca="false">E127*120000</f>
        <v>1320000</v>
      </c>
      <c r="G127" s="8"/>
    </row>
    <row r="128" customFormat="false" ht="18" hidden="false" customHeight="true" outlineLevel="0" collapsed="false">
      <c r="A128" s="8" t="n">
        <v>120</v>
      </c>
      <c r="B128" s="8" t="s">
        <v>254</v>
      </c>
      <c r="C128" s="9" t="s">
        <v>255</v>
      </c>
      <c r="D128" s="9" t="s">
        <v>14</v>
      </c>
      <c r="E128" s="8" t="n">
        <v>11</v>
      </c>
      <c r="F128" s="10" t="n">
        <f aca="false">E128*120000</f>
        <v>1320000</v>
      </c>
      <c r="G128" s="8"/>
    </row>
    <row r="129" customFormat="false" ht="18" hidden="false" customHeight="true" outlineLevel="0" collapsed="false">
      <c r="A129" s="8" t="n">
        <v>121</v>
      </c>
      <c r="B129" s="8" t="s">
        <v>256</v>
      </c>
      <c r="C129" s="9" t="s">
        <v>257</v>
      </c>
      <c r="D129" s="9" t="s">
        <v>14</v>
      </c>
      <c r="E129" s="8" t="n">
        <v>11</v>
      </c>
      <c r="F129" s="10" t="n">
        <f aca="false">E129*120000</f>
        <v>1320000</v>
      </c>
      <c r="G129" s="8"/>
    </row>
    <row r="130" customFormat="false" ht="18" hidden="false" customHeight="true" outlineLevel="0" collapsed="false">
      <c r="A130" s="8" t="n">
        <v>122</v>
      </c>
      <c r="B130" s="8" t="s">
        <v>258</v>
      </c>
      <c r="C130" s="9" t="s">
        <v>259</v>
      </c>
      <c r="D130" s="9" t="s">
        <v>14</v>
      </c>
      <c r="E130" s="8" t="n">
        <v>11</v>
      </c>
      <c r="F130" s="10" t="n">
        <f aca="false">E130*120000</f>
        <v>1320000</v>
      </c>
      <c r="G130" s="8"/>
    </row>
    <row r="131" customFormat="false" ht="18" hidden="false" customHeight="true" outlineLevel="0" collapsed="false">
      <c r="A131" s="8" t="n">
        <v>123</v>
      </c>
      <c r="B131" s="8" t="s">
        <v>260</v>
      </c>
      <c r="C131" s="9" t="s">
        <v>261</v>
      </c>
      <c r="D131" s="9" t="s">
        <v>14</v>
      </c>
      <c r="E131" s="8" t="n">
        <v>11</v>
      </c>
      <c r="F131" s="10" t="n">
        <f aca="false">E131*120000</f>
        <v>1320000</v>
      </c>
      <c r="G131" s="8"/>
    </row>
    <row r="132" customFormat="false" ht="18" hidden="false" customHeight="true" outlineLevel="0" collapsed="false">
      <c r="A132" s="8" t="n">
        <v>124</v>
      </c>
      <c r="B132" s="8" t="s">
        <v>262</v>
      </c>
      <c r="C132" s="9" t="s">
        <v>263</v>
      </c>
      <c r="D132" s="9" t="s">
        <v>14</v>
      </c>
      <c r="E132" s="8" t="n">
        <v>11</v>
      </c>
      <c r="F132" s="10" t="n">
        <f aca="false">E132*120000</f>
        <v>1320000</v>
      </c>
      <c r="G132" s="8"/>
    </row>
    <row r="133" customFormat="false" ht="18" hidden="false" customHeight="true" outlineLevel="0" collapsed="false">
      <c r="A133" s="8" t="n">
        <v>125</v>
      </c>
      <c r="B133" s="8" t="s">
        <v>264</v>
      </c>
      <c r="C133" s="9" t="s">
        <v>265</v>
      </c>
      <c r="D133" s="9" t="s">
        <v>14</v>
      </c>
      <c r="E133" s="8" t="n">
        <v>11</v>
      </c>
      <c r="F133" s="10" t="n">
        <f aca="false">E133*120000</f>
        <v>1320000</v>
      </c>
      <c r="G133" s="8"/>
    </row>
    <row r="134" customFormat="false" ht="18" hidden="false" customHeight="true" outlineLevel="0" collapsed="false">
      <c r="A134" s="8" t="n">
        <v>126</v>
      </c>
      <c r="B134" s="8" t="s">
        <v>266</v>
      </c>
      <c r="C134" s="9" t="s">
        <v>267</v>
      </c>
      <c r="D134" s="9" t="s">
        <v>14</v>
      </c>
      <c r="E134" s="8" t="n">
        <v>11</v>
      </c>
      <c r="F134" s="10" t="n">
        <f aca="false">E134*120000</f>
        <v>1320000</v>
      </c>
      <c r="G134" s="8"/>
    </row>
    <row r="135" customFormat="false" ht="18" hidden="false" customHeight="true" outlineLevel="0" collapsed="false">
      <c r="A135" s="8" t="n">
        <v>127</v>
      </c>
      <c r="B135" s="8" t="s">
        <v>268</v>
      </c>
      <c r="C135" s="9" t="s">
        <v>269</v>
      </c>
      <c r="D135" s="9" t="s">
        <v>14</v>
      </c>
      <c r="E135" s="8" t="n">
        <v>11</v>
      </c>
      <c r="F135" s="10" t="n">
        <f aca="false">E135*120000</f>
        <v>1320000</v>
      </c>
      <c r="G135" s="8"/>
    </row>
    <row r="136" customFormat="false" ht="18" hidden="false" customHeight="true" outlineLevel="0" collapsed="false">
      <c r="A136" s="8" t="n">
        <v>128</v>
      </c>
      <c r="B136" s="8" t="s">
        <v>270</v>
      </c>
      <c r="C136" s="9" t="s">
        <v>271</v>
      </c>
      <c r="D136" s="9" t="s">
        <v>14</v>
      </c>
      <c r="E136" s="8" t="n">
        <v>11</v>
      </c>
      <c r="F136" s="10" t="n">
        <f aca="false">E136*120000</f>
        <v>1320000</v>
      </c>
      <c r="G136" s="8"/>
    </row>
    <row r="137" customFormat="false" ht="18" hidden="false" customHeight="true" outlineLevel="0" collapsed="false">
      <c r="A137" s="8" t="n">
        <v>129</v>
      </c>
      <c r="B137" s="8" t="s">
        <v>272</v>
      </c>
      <c r="C137" s="9" t="s">
        <v>273</v>
      </c>
      <c r="D137" s="9" t="s">
        <v>27</v>
      </c>
      <c r="E137" s="8" t="n">
        <v>3</v>
      </c>
      <c r="F137" s="10" t="n">
        <f aca="false">E137*120000</f>
        <v>360000</v>
      </c>
      <c r="G137" s="11"/>
    </row>
    <row r="138" customFormat="false" ht="18" hidden="false" customHeight="true" outlineLevel="0" collapsed="false">
      <c r="A138" s="8" t="n">
        <v>130</v>
      </c>
      <c r="B138" s="8" t="s">
        <v>274</v>
      </c>
      <c r="C138" s="9" t="s">
        <v>275</v>
      </c>
      <c r="D138" s="9" t="s">
        <v>14</v>
      </c>
      <c r="E138" s="8" t="n">
        <v>11</v>
      </c>
      <c r="F138" s="10" t="n">
        <f aca="false">E138*120000</f>
        <v>1320000</v>
      </c>
      <c r="G138" s="8"/>
    </row>
    <row r="139" customFormat="false" ht="18" hidden="false" customHeight="true" outlineLevel="0" collapsed="false">
      <c r="A139" s="8" t="n">
        <v>131</v>
      </c>
      <c r="B139" s="8" t="s">
        <v>276</v>
      </c>
      <c r="C139" s="9" t="s">
        <v>277</v>
      </c>
      <c r="D139" s="9" t="s">
        <v>14</v>
      </c>
      <c r="E139" s="8" t="n">
        <v>11</v>
      </c>
      <c r="F139" s="10" t="n">
        <f aca="false">E139*120000</f>
        <v>1320000</v>
      </c>
      <c r="G139" s="8"/>
    </row>
    <row r="140" customFormat="false" ht="18" hidden="false" customHeight="true" outlineLevel="0" collapsed="false">
      <c r="A140" s="8" t="n">
        <v>132</v>
      </c>
      <c r="B140" s="8" t="s">
        <v>278</v>
      </c>
      <c r="C140" s="9" t="s">
        <v>279</v>
      </c>
      <c r="D140" s="9" t="s">
        <v>14</v>
      </c>
      <c r="E140" s="8" t="n">
        <v>11</v>
      </c>
      <c r="F140" s="10" t="n">
        <f aca="false">E140*120000</f>
        <v>1320000</v>
      </c>
      <c r="G140" s="8"/>
    </row>
    <row r="141" customFormat="false" ht="18" hidden="false" customHeight="true" outlineLevel="0" collapsed="false">
      <c r="A141" s="8" t="n">
        <v>133</v>
      </c>
      <c r="B141" s="8" t="s">
        <v>280</v>
      </c>
      <c r="C141" s="9" t="s">
        <v>281</v>
      </c>
      <c r="D141" s="9" t="s">
        <v>14</v>
      </c>
      <c r="E141" s="8" t="n">
        <v>11</v>
      </c>
      <c r="F141" s="10" t="n">
        <f aca="false">E141*120000</f>
        <v>1320000</v>
      </c>
      <c r="G141" s="8"/>
    </row>
    <row r="142" customFormat="false" ht="18" hidden="false" customHeight="true" outlineLevel="0" collapsed="false">
      <c r="A142" s="8" t="n">
        <v>134</v>
      </c>
      <c r="B142" s="8" t="s">
        <v>282</v>
      </c>
      <c r="C142" s="9" t="s">
        <v>283</v>
      </c>
      <c r="D142" s="9" t="s">
        <v>14</v>
      </c>
      <c r="E142" s="8" t="n">
        <v>11</v>
      </c>
      <c r="F142" s="10" t="n">
        <f aca="false">E142*120000</f>
        <v>1320000</v>
      </c>
      <c r="G142" s="8"/>
    </row>
    <row r="143" customFormat="false" ht="18" hidden="false" customHeight="true" outlineLevel="0" collapsed="false">
      <c r="A143" s="8" t="n">
        <v>135</v>
      </c>
      <c r="B143" s="8" t="s">
        <v>284</v>
      </c>
      <c r="C143" s="9" t="s">
        <v>285</v>
      </c>
      <c r="D143" s="9" t="s">
        <v>14</v>
      </c>
      <c r="E143" s="8" t="n">
        <v>11</v>
      </c>
      <c r="F143" s="10" t="n">
        <f aca="false">E143*120000</f>
        <v>1320000</v>
      </c>
      <c r="G143" s="8"/>
    </row>
    <row r="144" customFormat="false" ht="18" hidden="false" customHeight="true" outlineLevel="0" collapsed="false">
      <c r="A144" s="8" t="n">
        <v>136</v>
      </c>
      <c r="B144" s="8" t="s">
        <v>286</v>
      </c>
      <c r="C144" s="9" t="s">
        <v>287</v>
      </c>
      <c r="D144" s="9" t="s">
        <v>41</v>
      </c>
      <c r="E144" s="8" t="n">
        <v>9</v>
      </c>
      <c r="F144" s="10" t="n">
        <f aca="false">E144*120000</f>
        <v>1080000</v>
      </c>
      <c r="G144" s="8"/>
    </row>
    <row r="145" customFormat="false" ht="18" hidden="false" customHeight="true" outlineLevel="0" collapsed="false">
      <c r="A145" s="8" t="n">
        <v>137</v>
      </c>
      <c r="B145" s="8" t="s">
        <v>288</v>
      </c>
      <c r="C145" s="9" t="s">
        <v>289</v>
      </c>
      <c r="D145" s="9" t="s">
        <v>14</v>
      </c>
      <c r="E145" s="8" t="n">
        <v>11</v>
      </c>
      <c r="F145" s="10" t="n">
        <f aca="false">E145*120000</f>
        <v>1320000</v>
      </c>
      <c r="G145" s="11"/>
    </row>
    <row r="146" customFormat="false" ht="18" hidden="false" customHeight="true" outlineLevel="0" collapsed="false">
      <c r="A146" s="8" t="n">
        <v>138</v>
      </c>
      <c r="B146" s="8" t="s">
        <v>290</v>
      </c>
      <c r="C146" s="9" t="s">
        <v>291</v>
      </c>
      <c r="D146" s="9" t="s">
        <v>14</v>
      </c>
      <c r="E146" s="8" t="n">
        <v>11</v>
      </c>
      <c r="F146" s="10" t="n">
        <f aca="false">E146*120000</f>
        <v>1320000</v>
      </c>
      <c r="G146" s="8"/>
    </row>
    <row r="147" customFormat="false" ht="18" hidden="false" customHeight="true" outlineLevel="0" collapsed="false">
      <c r="A147" s="8" t="n">
        <v>139</v>
      </c>
      <c r="B147" s="8" t="s">
        <v>292</v>
      </c>
      <c r="C147" s="9" t="s">
        <v>293</v>
      </c>
      <c r="D147" s="9" t="s">
        <v>14</v>
      </c>
      <c r="E147" s="8" t="n">
        <v>11</v>
      </c>
      <c r="F147" s="10" t="n">
        <f aca="false">E147*120000</f>
        <v>1320000</v>
      </c>
      <c r="G147" s="8"/>
    </row>
    <row r="148" customFormat="false" ht="18" hidden="false" customHeight="true" outlineLevel="0" collapsed="false">
      <c r="A148" s="8" t="n">
        <v>140</v>
      </c>
      <c r="B148" s="8" t="s">
        <v>294</v>
      </c>
      <c r="C148" s="9" t="s">
        <v>295</v>
      </c>
      <c r="D148" s="9" t="s">
        <v>14</v>
      </c>
      <c r="E148" s="8" t="n">
        <v>11</v>
      </c>
      <c r="F148" s="10" t="n">
        <f aca="false">E148*120000</f>
        <v>1320000</v>
      </c>
      <c r="G148" s="8"/>
    </row>
    <row r="149" customFormat="false" ht="18" hidden="false" customHeight="true" outlineLevel="0" collapsed="false">
      <c r="A149" s="8" t="n">
        <v>141</v>
      </c>
      <c r="B149" s="8" t="s">
        <v>296</v>
      </c>
      <c r="C149" s="9" t="s">
        <v>297</v>
      </c>
      <c r="D149" s="9" t="s">
        <v>41</v>
      </c>
      <c r="E149" s="8" t="n">
        <v>9</v>
      </c>
      <c r="F149" s="10" t="n">
        <f aca="false">E149*120000</f>
        <v>1080000</v>
      </c>
      <c r="G149" s="8"/>
    </row>
    <row r="150" customFormat="false" ht="18" hidden="false" customHeight="true" outlineLevel="0" collapsed="false">
      <c r="A150" s="8" t="n">
        <v>142</v>
      </c>
      <c r="B150" s="8" t="s">
        <v>298</v>
      </c>
      <c r="C150" s="9" t="s">
        <v>299</v>
      </c>
      <c r="D150" s="9" t="s">
        <v>14</v>
      </c>
      <c r="E150" s="8" t="n">
        <v>11</v>
      </c>
      <c r="F150" s="10" t="n">
        <f aca="false">E150*120000</f>
        <v>1320000</v>
      </c>
      <c r="G150" s="8"/>
    </row>
    <row r="151" customFormat="false" ht="18" hidden="false" customHeight="true" outlineLevel="0" collapsed="false">
      <c r="A151" s="8" t="n">
        <v>143</v>
      </c>
      <c r="B151" s="8" t="s">
        <v>300</v>
      </c>
      <c r="C151" s="9" t="s">
        <v>301</v>
      </c>
      <c r="D151" s="9" t="s">
        <v>41</v>
      </c>
      <c r="E151" s="8" t="n">
        <v>9</v>
      </c>
      <c r="F151" s="10" t="n">
        <f aca="false">E151*120000</f>
        <v>1080000</v>
      </c>
      <c r="G151" s="8"/>
    </row>
    <row r="152" customFormat="false" ht="18" hidden="false" customHeight="true" outlineLevel="0" collapsed="false">
      <c r="A152" s="8" t="n">
        <v>144</v>
      </c>
      <c r="B152" s="8" t="s">
        <v>302</v>
      </c>
      <c r="C152" s="9" t="s">
        <v>303</v>
      </c>
      <c r="D152" s="9" t="s">
        <v>14</v>
      </c>
      <c r="E152" s="8" t="n">
        <v>11</v>
      </c>
      <c r="F152" s="10" t="n">
        <f aca="false">E152*120000</f>
        <v>1320000</v>
      </c>
      <c r="G152" s="8"/>
    </row>
    <row r="153" customFormat="false" ht="18" hidden="false" customHeight="true" outlineLevel="0" collapsed="false">
      <c r="A153" s="8" t="n">
        <v>145</v>
      </c>
      <c r="B153" s="8" t="s">
        <v>304</v>
      </c>
      <c r="C153" s="9" t="s">
        <v>305</v>
      </c>
      <c r="D153" s="9" t="s">
        <v>14</v>
      </c>
      <c r="E153" s="8" t="n">
        <v>11</v>
      </c>
      <c r="F153" s="10" t="n">
        <f aca="false">E153*120000</f>
        <v>1320000</v>
      </c>
      <c r="G153" s="8"/>
    </row>
    <row r="154" customFormat="false" ht="18" hidden="false" customHeight="true" outlineLevel="0" collapsed="false">
      <c r="A154" s="8" t="n">
        <v>146</v>
      </c>
      <c r="B154" s="8" t="s">
        <v>306</v>
      </c>
      <c r="C154" s="9" t="s">
        <v>307</v>
      </c>
      <c r="D154" s="9" t="s">
        <v>14</v>
      </c>
      <c r="E154" s="8" t="n">
        <v>11</v>
      </c>
      <c r="F154" s="10" t="n">
        <f aca="false">E154*120000</f>
        <v>1320000</v>
      </c>
      <c r="G154" s="8"/>
    </row>
    <row r="155" customFormat="false" ht="18" hidden="false" customHeight="true" outlineLevel="0" collapsed="false">
      <c r="A155" s="8" t="n">
        <v>147</v>
      </c>
      <c r="B155" s="8" t="s">
        <v>308</v>
      </c>
      <c r="C155" s="9" t="s">
        <v>309</v>
      </c>
      <c r="D155" s="9" t="s">
        <v>14</v>
      </c>
      <c r="E155" s="8" t="n">
        <v>11</v>
      </c>
      <c r="F155" s="10" t="n">
        <f aca="false">E155*120000</f>
        <v>1320000</v>
      </c>
      <c r="G155" s="8"/>
    </row>
    <row r="156" customFormat="false" ht="18" hidden="false" customHeight="true" outlineLevel="0" collapsed="false">
      <c r="A156" s="8" t="n">
        <v>148</v>
      </c>
      <c r="B156" s="8" t="s">
        <v>310</v>
      </c>
      <c r="C156" s="9" t="s">
        <v>311</v>
      </c>
      <c r="D156" s="9" t="s">
        <v>14</v>
      </c>
      <c r="E156" s="8" t="n">
        <v>11</v>
      </c>
      <c r="F156" s="10" t="n">
        <f aca="false">E156*120000</f>
        <v>1320000</v>
      </c>
      <c r="G156" s="8"/>
    </row>
    <row r="157" customFormat="false" ht="18" hidden="false" customHeight="true" outlineLevel="0" collapsed="false">
      <c r="A157" s="8" t="n">
        <v>149</v>
      </c>
      <c r="B157" s="8" t="s">
        <v>312</v>
      </c>
      <c r="C157" s="9" t="s">
        <v>313</v>
      </c>
      <c r="D157" s="9" t="s">
        <v>14</v>
      </c>
      <c r="E157" s="8" t="n">
        <v>11</v>
      </c>
      <c r="F157" s="10" t="n">
        <f aca="false">E157*120000</f>
        <v>1320000</v>
      </c>
      <c r="G157" s="8"/>
    </row>
    <row r="158" customFormat="false" ht="18" hidden="false" customHeight="true" outlineLevel="0" collapsed="false">
      <c r="A158" s="8" t="n">
        <v>150</v>
      </c>
      <c r="B158" s="8" t="s">
        <v>314</v>
      </c>
      <c r="C158" s="9" t="s">
        <v>315</v>
      </c>
      <c r="D158" s="9" t="s">
        <v>27</v>
      </c>
      <c r="E158" s="8" t="n">
        <v>3</v>
      </c>
      <c r="F158" s="10" t="n">
        <f aca="false">E158*120000</f>
        <v>360000</v>
      </c>
      <c r="G158" s="8"/>
    </row>
    <row r="159" customFormat="false" ht="18" hidden="false" customHeight="true" outlineLevel="0" collapsed="false">
      <c r="A159" s="8" t="n">
        <v>151</v>
      </c>
      <c r="B159" s="8" t="s">
        <v>316</v>
      </c>
      <c r="C159" s="9" t="s">
        <v>317</v>
      </c>
      <c r="D159" s="9" t="s">
        <v>14</v>
      </c>
      <c r="E159" s="8" t="n">
        <v>11</v>
      </c>
      <c r="F159" s="10" t="n">
        <f aca="false">E159*120000</f>
        <v>1320000</v>
      </c>
      <c r="G159" s="8"/>
    </row>
    <row r="160" customFormat="false" ht="18" hidden="false" customHeight="true" outlineLevel="0" collapsed="false">
      <c r="A160" s="8" t="n">
        <v>152</v>
      </c>
      <c r="B160" s="8" t="s">
        <v>318</v>
      </c>
      <c r="C160" s="9" t="s">
        <v>319</v>
      </c>
      <c r="D160" s="9" t="s">
        <v>14</v>
      </c>
      <c r="E160" s="8" t="n">
        <v>11</v>
      </c>
      <c r="F160" s="10" t="n">
        <f aca="false">E160*120000</f>
        <v>1320000</v>
      </c>
      <c r="G160" s="8"/>
    </row>
    <row r="161" customFormat="false" ht="18" hidden="false" customHeight="true" outlineLevel="0" collapsed="false">
      <c r="A161" s="8" t="n">
        <v>153</v>
      </c>
      <c r="B161" s="8" t="s">
        <v>320</v>
      </c>
      <c r="C161" s="9" t="s">
        <v>321</v>
      </c>
      <c r="D161" s="9" t="s">
        <v>14</v>
      </c>
      <c r="E161" s="8" t="n">
        <v>11</v>
      </c>
      <c r="F161" s="10" t="n">
        <f aca="false">E161*120000</f>
        <v>1320000</v>
      </c>
      <c r="G161" s="8"/>
    </row>
    <row r="162" customFormat="false" ht="18" hidden="false" customHeight="true" outlineLevel="0" collapsed="false">
      <c r="A162" s="8" t="n">
        <v>154</v>
      </c>
      <c r="B162" s="8" t="s">
        <v>322</v>
      </c>
      <c r="C162" s="9" t="s">
        <v>323</v>
      </c>
      <c r="D162" s="9" t="s">
        <v>14</v>
      </c>
      <c r="E162" s="8" t="n">
        <v>11</v>
      </c>
      <c r="F162" s="10" t="n">
        <f aca="false">E162*120000</f>
        <v>1320000</v>
      </c>
      <c r="G162" s="8"/>
    </row>
    <row r="163" customFormat="false" ht="18" hidden="false" customHeight="true" outlineLevel="0" collapsed="false">
      <c r="A163" s="8" t="n">
        <v>155</v>
      </c>
      <c r="B163" s="8" t="s">
        <v>324</v>
      </c>
      <c r="C163" s="9" t="s">
        <v>325</v>
      </c>
      <c r="D163" s="9" t="s">
        <v>27</v>
      </c>
      <c r="E163" s="8" t="n">
        <v>3</v>
      </c>
      <c r="F163" s="10" t="n">
        <f aca="false">E163*120000</f>
        <v>360000</v>
      </c>
      <c r="G163" s="8"/>
    </row>
    <row r="164" customFormat="false" ht="18" hidden="false" customHeight="true" outlineLevel="0" collapsed="false">
      <c r="A164" s="8" t="n">
        <v>156</v>
      </c>
      <c r="B164" s="8" t="s">
        <v>326</v>
      </c>
      <c r="C164" s="9" t="s">
        <v>327</v>
      </c>
      <c r="D164" s="9" t="s">
        <v>14</v>
      </c>
      <c r="E164" s="8" t="n">
        <v>11</v>
      </c>
      <c r="F164" s="10" t="n">
        <f aca="false">E164*120000</f>
        <v>1320000</v>
      </c>
      <c r="G164" s="8"/>
    </row>
    <row r="165" customFormat="false" ht="18" hidden="false" customHeight="true" outlineLevel="0" collapsed="false">
      <c r="A165" s="8" t="n">
        <v>157</v>
      </c>
      <c r="B165" s="8" t="s">
        <v>328</v>
      </c>
      <c r="C165" s="9" t="s">
        <v>329</v>
      </c>
      <c r="D165" s="9" t="s">
        <v>14</v>
      </c>
      <c r="E165" s="8" t="n">
        <v>11</v>
      </c>
      <c r="F165" s="10" t="n">
        <f aca="false">E165*120000</f>
        <v>1320000</v>
      </c>
      <c r="G165" s="8"/>
    </row>
    <row r="166" customFormat="false" ht="18" hidden="false" customHeight="true" outlineLevel="0" collapsed="false">
      <c r="A166" s="8" t="n">
        <v>158</v>
      </c>
      <c r="B166" s="8" t="s">
        <v>330</v>
      </c>
      <c r="C166" s="9" t="s">
        <v>331</v>
      </c>
      <c r="D166" s="9" t="s">
        <v>14</v>
      </c>
      <c r="E166" s="8" t="n">
        <v>11</v>
      </c>
      <c r="F166" s="10" t="n">
        <f aca="false">E166*120000</f>
        <v>1320000</v>
      </c>
      <c r="G166" s="8"/>
    </row>
    <row r="167" customFormat="false" ht="18" hidden="false" customHeight="true" outlineLevel="0" collapsed="false">
      <c r="A167" s="8" t="n">
        <v>159</v>
      </c>
      <c r="B167" s="8" t="s">
        <v>332</v>
      </c>
      <c r="C167" s="9" t="s">
        <v>333</v>
      </c>
      <c r="D167" s="9" t="s">
        <v>46</v>
      </c>
      <c r="E167" s="8" t="n">
        <v>11</v>
      </c>
      <c r="F167" s="10" t="n">
        <f aca="false">E167*120000</f>
        <v>1320000</v>
      </c>
      <c r="G167" s="8"/>
    </row>
    <row r="168" customFormat="false" ht="18" hidden="false" customHeight="true" outlineLevel="0" collapsed="false">
      <c r="A168" s="8" t="n">
        <v>160</v>
      </c>
      <c r="B168" s="8" t="s">
        <v>334</v>
      </c>
      <c r="C168" s="9" t="s">
        <v>335</v>
      </c>
      <c r="D168" s="9" t="s">
        <v>14</v>
      </c>
      <c r="E168" s="8" t="n">
        <v>11</v>
      </c>
      <c r="F168" s="10" t="n">
        <f aca="false">E168*120000</f>
        <v>1320000</v>
      </c>
      <c r="G168" s="8"/>
    </row>
    <row r="169" customFormat="false" ht="18" hidden="false" customHeight="true" outlineLevel="0" collapsed="false">
      <c r="A169" s="8" t="n">
        <v>161</v>
      </c>
      <c r="B169" s="8" t="s">
        <v>336</v>
      </c>
      <c r="C169" s="9" t="s">
        <v>337</v>
      </c>
      <c r="D169" s="9" t="s">
        <v>14</v>
      </c>
      <c r="E169" s="8" t="n">
        <v>11</v>
      </c>
      <c r="F169" s="10" t="n">
        <f aca="false">E169*120000</f>
        <v>1320000</v>
      </c>
      <c r="G169" s="8"/>
    </row>
    <row r="170" customFormat="false" ht="18" hidden="false" customHeight="true" outlineLevel="0" collapsed="false">
      <c r="A170" s="8" t="n">
        <v>162</v>
      </c>
      <c r="B170" s="8" t="s">
        <v>338</v>
      </c>
      <c r="C170" s="9" t="s">
        <v>339</v>
      </c>
      <c r="D170" s="9" t="s">
        <v>14</v>
      </c>
      <c r="E170" s="8" t="n">
        <v>11</v>
      </c>
      <c r="F170" s="10" t="n">
        <f aca="false">E170*120000</f>
        <v>1320000</v>
      </c>
      <c r="G170" s="8"/>
    </row>
    <row r="171" customFormat="false" ht="18" hidden="false" customHeight="true" outlineLevel="0" collapsed="false">
      <c r="A171" s="8" t="n">
        <v>163</v>
      </c>
      <c r="B171" s="8" t="s">
        <v>340</v>
      </c>
      <c r="C171" s="9" t="s">
        <v>341</v>
      </c>
      <c r="D171" s="9" t="s">
        <v>46</v>
      </c>
      <c r="E171" s="8" t="n">
        <v>11</v>
      </c>
      <c r="F171" s="10" t="n">
        <f aca="false">E171*120000</f>
        <v>1320000</v>
      </c>
      <c r="G171" s="8"/>
    </row>
    <row r="172" customFormat="false" ht="18" hidden="false" customHeight="true" outlineLevel="0" collapsed="false">
      <c r="A172" s="8" t="n">
        <v>164</v>
      </c>
      <c r="B172" s="8" t="s">
        <v>342</v>
      </c>
      <c r="C172" s="9" t="s">
        <v>343</v>
      </c>
      <c r="D172" s="9" t="s">
        <v>14</v>
      </c>
      <c r="E172" s="8" t="n">
        <v>11</v>
      </c>
      <c r="F172" s="10" t="n">
        <f aca="false">E172*120000</f>
        <v>1320000</v>
      </c>
      <c r="G172" s="11"/>
    </row>
    <row r="173" customFormat="false" ht="18" hidden="false" customHeight="true" outlineLevel="0" collapsed="false">
      <c r="A173" s="8" t="n">
        <v>165</v>
      </c>
      <c r="B173" s="8" t="s">
        <v>344</v>
      </c>
      <c r="C173" s="9" t="s">
        <v>345</v>
      </c>
      <c r="D173" s="9" t="s">
        <v>14</v>
      </c>
      <c r="E173" s="8" t="n">
        <v>11</v>
      </c>
      <c r="F173" s="10" t="n">
        <f aca="false">E173*120000</f>
        <v>1320000</v>
      </c>
      <c r="G173" s="8"/>
    </row>
    <row r="174" customFormat="false" ht="18" hidden="false" customHeight="true" outlineLevel="0" collapsed="false">
      <c r="A174" s="8" t="n">
        <v>166</v>
      </c>
      <c r="B174" s="8" t="s">
        <v>346</v>
      </c>
      <c r="C174" s="9" t="s">
        <v>347</v>
      </c>
      <c r="D174" s="9" t="s">
        <v>14</v>
      </c>
      <c r="E174" s="8" t="n">
        <v>11</v>
      </c>
      <c r="F174" s="10" t="n">
        <f aca="false">E174*120000</f>
        <v>1320000</v>
      </c>
      <c r="G174" s="8"/>
    </row>
    <row r="175" customFormat="false" ht="18" hidden="false" customHeight="true" outlineLevel="0" collapsed="false">
      <c r="A175" s="8" t="n">
        <v>167</v>
      </c>
      <c r="B175" s="8" t="s">
        <v>348</v>
      </c>
      <c r="C175" s="9" t="s">
        <v>349</v>
      </c>
      <c r="D175" s="9" t="s">
        <v>14</v>
      </c>
      <c r="E175" s="8" t="n">
        <v>11</v>
      </c>
      <c r="F175" s="10" t="n">
        <f aca="false">E175*120000</f>
        <v>1320000</v>
      </c>
      <c r="G175" s="8"/>
    </row>
    <row r="176" customFormat="false" ht="18" hidden="false" customHeight="true" outlineLevel="0" collapsed="false">
      <c r="A176" s="8" t="n">
        <v>168</v>
      </c>
      <c r="B176" s="8" t="s">
        <v>350</v>
      </c>
      <c r="C176" s="9" t="s">
        <v>351</v>
      </c>
      <c r="D176" s="9" t="s">
        <v>14</v>
      </c>
      <c r="E176" s="8" t="n">
        <v>11</v>
      </c>
      <c r="F176" s="10" t="n">
        <f aca="false">E176*120000</f>
        <v>1320000</v>
      </c>
      <c r="G176" s="8"/>
    </row>
    <row r="177" customFormat="false" ht="18" hidden="false" customHeight="true" outlineLevel="0" collapsed="false">
      <c r="A177" s="8" t="n">
        <v>169</v>
      </c>
      <c r="B177" s="8" t="s">
        <v>352</v>
      </c>
      <c r="C177" s="9" t="s">
        <v>353</v>
      </c>
      <c r="D177" s="9" t="s">
        <v>46</v>
      </c>
      <c r="E177" s="8" t="n">
        <v>11</v>
      </c>
      <c r="F177" s="10" t="n">
        <f aca="false">E177*120000</f>
        <v>1320000</v>
      </c>
      <c r="G177" s="8"/>
    </row>
    <row r="178" customFormat="false" ht="18" hidden="false" customHeight="true" outlineLevel="0" collapsed="false">
      <c r="A178" s="8" t="n">
        <v>170</v>
      </c>
      <c r="B178" s="8" t="s">
        <v>354</v>
      </c>
      <c r="C178" s="9" t="s">
        <v>355</v>
      </c>
      <c r="D178" s="9" t="s">
        <v>14</v>
      </c>
      <c r="E178" s="8" t="n">
        <v>11</v>
      </c>
      <c r="F178" s="10" t="n">
        <f aca="false">E178*120000</f>
        <v>1320000</v>
      </c>
      <c r="G178" s="8"/>
    </row>
    <row r="179" customFormat="false" ht="18" hidden="false" customHeight="true" outlineLevel="0" collapsed="false">
      <c r="A179" s="8" t="n">
        <v>171</v>
      </c>
      <c r="B179" s="8" t="s">
        <v>356</v>
      </c>
      <c r="C179" s="9" t="s">
        <v>357</v>
      </c>
      <c r="D179" s="9" t="s">
        <v>14</v>
      </c>
      <c r="E179" s="8" t="n">
        <v>11</v>
      </c>
      <c r="F179" s="10" t="n">
        <f aca="false">E179*120000</f>
        <v>1320000</v>
      </c>
      <c r="G179" s="8"/>
    </row>
    <row r="180" customFormat="false" ht="18" hidden="false" customHeight="true" outlineLevel="0" collapsed="false">
      <c r="A180" s="8" t="n">
        <v>172</v>
      </c>
      <c r="B180" s="8" t="s">
        <v>358</v>
      </c>
      <c r="C180" s="9" t="s">
        <v>359</v>
      </c>
      <c r="D180" s="9" t="s">
        <v>14</v>
      </c>
      <c r="E180" s="8" t="n">
        <v>11</v>
      </c>
      <c r="F180" s="10" t="n">
        <f aca="false">E180*120000</f>
        <v>1320000</v>
      </c>
      <c r="G180" s="8"/>
    </row>
    <row r="181" customFormat="false" ht="18" hidden="false" customHeight="true" outlineLevel="0" collapsed="false">
      <c r="A181" s="8" t="n">
        <v>173</v>
      </c>
      <c r="B181" s="8" t="s">
        <v>360</v>
      </c>
      <c r="C181" s="9" t="s">
        <v>361</v>
      </c>
      <c r="D181" s="9" t="s">
        <v>14</v>
      </c>
      <c r="E181" s="8" t="n">
        <v>11</v>
      </c>
      <c r="F181" s="10" t="n">
        <f aca="false">E181*120000</f>
        <v>1320000</v>
      </c>
      <c r="G181" s="8"/>
    </row>
    <row r="182" customFormat="false" ht="18" hidden="false" customHeight="true" outlineLevel="0" collapsed="false">
      <c r="A182" s="8" t="n">
        <v>174</v>
      </c>
      <c r="B182" s="8" t="s">
        <v>362</v>
      </c>
      <c r="C182" s="9" t="s">
        <v>363</v>
      </c>
      <c r="D182" s="9" t="s">
        <v>14</v>
      </c>
      <c r="E182" s="8" t="n">
        <v>11</v>
      </c>
      <c r="F182" s="10" t="n">
        <f aca="false">E182*120000</f>
        <v>1320000</v>
      </c>
      <c r="G182" s="8"/>
    </row>
    <row r="183" customFormat="false" ht="18" hidden="false" customHeight="true" outlineLevel="0" collapsed="false">
      <c r="A183" s="8" t="n">
        <v>175</v>
      </c>
      <c r="B183" s="8" t="s">
        <v>364</v>
      </c>
      <c r="C183" s="9" t="s">
        <v>365</v>
      </c>
      <c r="D183" s="9" t="s">
        <v>14</v>
      </c>
      <c r="E183" s="8" t="n">
        <v>11</v>
      </c>
      <c r="F183" s="10" t="n">
        <f aca="false">E183*120000</f>
        <v>1320000</v>
      </c>
      <c r="G183" s="8"/>
    </row>
    <row r="184" customFormat="false" ht="18" hidden="false" customHeight="true" outlineLevel="0" collapsed="false">
      <c r="A184" s="8" t="n">
        <v>176</v>
      </c>
      <c r="B184" s="8" t="s">
        <v>366</v>
      </c>
      <c r="C184" s="9" t="s">
        <v>367</v>
      </c>
      <c r="D184" s="9" t="s">
        <v>14</v>
      </c>
      <c r="E184" s="8" t="n">
        <v>11</v>
      </c>
      <c r="F184" s="10" t="n">
        <f aca="false">E184*120000</f>
        <v>1320000</v>
      </c>
      <c r="G184" s="8"/>
    </row>
    <row r="185" customFormat="false" ht="18" hidden="false" customHeight="true" outlineLevel="0" collapsed="false">
      <c r="A185" s="8" t="n">
        <v>177</v>
      </c>
      <c r="B185" s="8" t="s">
        <v>368</v>
      </c>
      <c r="C185" s="9" t="s">
        <v>369</v>
      </c>
      <c r="D185" s="9" t="s">
        <v>14</v>
      </c>
      <c r="E185" s="8" t="n">
        <v>11</v>
      </c>
      <c r="F185" s="10" t="n">
        <f aca="false">E185*120000</f>
        <v>1320000</v>
      </c>
      <c r="G185" s="8"/>
    </row>
    <row r="186" customFormat="false" ht="18" hidden="false" customHeight="true" outlineLevel="0" collapsed="false">
      <c r="A186" s="8" t="n">
        <v>178</v>
      </c>
      <c r="B186" s="8" t="s">
        <v>370</v>
      </c>
      <c r="C186" s="9" t="s">
        <v>371</v>
      </c>
      <c r="D186" s="9" t="s">
        <v>14</v>
      </c>
      <c r="E186" s="8" t="n">
        <v>11</v>
      </c>
      <c r="F186" s="10" t="n">
        <f aca="false">E186*120000</f>
        <v>1320000</v>
      </c>
      <c r="G186" s="8"/>
    </row>
    <row r="187" customFormat="false" ht="18" hidden="false" customHeight="true" outlineLevel="0" collapsed="false">
      <c r="A187" s="8" t="n">
        <v>179</v>
      </c>
      <c r="B187" s="8" t="s">
        <v>372</v>
      </c>
      <c r="C187" s="9" t="s">
        <v>373</v>
      </c>
      <c r="D187" s="9" t="s">
        <v>14</v>
      </c>
      <c r="E187" s="8" t="n">
        <v>11</v>
      </c>
      <c r="F187" s="10" t="n">
        <f aca="false">E187*120000</f>
        <v>1320000</v>
      </c>
      <c r="G187" s="8"/>
    </row>
    <row r="188" customFormat="false" ht="18" hidden="false" customHeight="true" outlineLevel="0" collapsed="false">
      <c r="A188" s="8" t="n">
        <v>180</v>
      </c>
      <c r="B188" s="8" t="s">
        <v>374</v>
      </c>
      <c r="C188" s="9" t="s">
        <v>375</v>
      </c>
      <c r="D188" s="9" t="s">
        <v>14</v>
      </c>
      <c r="E188" s="8" t="n">
        <v>11</v>
      </c>
      <c r="F188" s="10" t="n">
        <f aca="false">E188*120000</f>
        <v>1320000</v>
      </c>
      <c r="G188" s="8"/>
    </row>
    <row r="189" customFormat="false" ht="18" hidden="false" customHeight="true" outlineLevel="0" collapsed="false">
      <c r="A189" s="8" t="n">
        <v>181</v>
      </c>
      <c r="B189" s="8" t="s">
        <v>376</v>
      </c>
      <c r="C189" s="9" t="s">
        <v>377</v>
      </c>
      <c r="D189" s="9" t="s">
        <v>14</v>
      </c>
      <c r="E189" s="8" t="n">
        <v>11</v>
      </c>
      <c r="F189" s="10" t="n">
        <f aca="false">E189*120000</f>
        <v>1320000</v>
      </c>
      <c r="G189" s="8"/>
    </row>
    <row r="190" customFormat="false" ht="18" hidden="false" customHeight="true" outlineLevel="0" collapsed="false">
      <c r="A190" s="8" t="n">
        <v>182</v>
      </c>
      <c r="B190" s="8" t="s">
        <v>378</v>
      </c>
      <c r="C190" s="9" t="s">
        <v>379</v>
      </c>
      <c r="D190" s="9" t="s">
        <v>14</v>
      </c>
      <c r="E190" s="8" t="n">
        <v>11</v>
      </c>
      <c r="F190" s="10" t="n">
        <f aca="false">E190*120000</f>
        <v>1320000</v>
      </c>
      <c r="G190" s="8"/>
    </row>
    <row r="191" customFormat="false" ht="18" hidden="false" customHeight="true" outlineLevel="0" collapsed="false">
      <c r="A191" s="8" t="n">
        <v>183</v>
      </c>
      <c r="B191" s="8" t="s">
        <v>380</v>
      </c>
      <c r="C191" s="9" t="s">
        <v>381</v>
      </c>
      <c r="D191" s="9" t="s">
        <v>14</v>
      </c>
      <c r="E191" s="8" t="n">
        <v>11</v>
      </c>
      <c r="F191" s="10" t="n">
        <f aca="false">E191*120000</f>
        <v>1320000</v>
      </c>
      <c r="G191" s="8"/>
    </row>
    <row r="192" customFormat="false" ht="18" hidden="false" customHeight="true" outlineLevel="0" collapsed="false">
      <c r="A192" s="8" t="n">
        <v>184</v>
      </c>
      <c r="B192" s="8" t="s">
        <v>382</v>
      </c>
      <c r="C192" s="9" t="s">
        <v>383</v>
      </c>
      <c r="D192" s="9" t="s">
        <v>14</v>
      </c>
      <c r="E192" s="8" t="n">
        <v>11</v>
      </c>
      <c r="F192" s="10" t="n">
        <f aca="false">E192*120000</f>
        <v>1320000</v>
      </c>
      <c r="G192" s="8"/>
    </row>
    <row r="193" customFormat="false" ht="18" hidden="false" customHeight="true" outlineLevel="0" collapsed="false">
      <c r="A193" s="8" t="n">
        <v>185</v>
      </c>
      <c r="B193" s="8" t="s">
        <v>384</v>
      </c>
      <c r="C193" s="9" t="s">
        <v>385</v>
      </c>
      <c r="D193" s="9" t="s">
        <v>14</v>
      </c>
      <c r="E193" s="8" t="n">
        <v>11</v>
      </c>
      <c r="F193" s="10" t="n">
        <f aca="false">E193*120000</f>
        <v>1320000</v>
      </c>
      <c r="G193" s="8"/>
    </row>
    <row r="194" customFormat="false" ht="18" hidden="false" customHeight="true" outlineLevel="0" collapsed="false">
      <c r="A194" s="8" t="n">
        <v>186</v>
      </c>
      <c r="B194" s="8" t="s">
        <v>386</v>
      </c>
      <c r="C194" s="9" t="s">
        <v>387</v>
      </c>
      <c r="D194" s="9" t="s">
        <v>14</v>
      </c>
      <c r="E194" s="8" t="n">
        <v>11</v>
      </c>
      <c r="F194" s="10" t="n">
        <f aca="false">E194*120000</f>
        <v>1320000</v>
      </c>
      <c r="G194" s="8"/>
    </row>
    <row r="195" customFormat="false" ht="18" hidden="false" customHeight="true" outlineLevel="0" collapsed="false">
      <c r="A195" s="8" t="n">
        <v>187</v>
      </c>
      <c r="B195" s="8" t="s">
        <v>388</v>
      </c>
      <c r="C195" s="9" t="s">
        <v>389</v>
      </c>
      <c r="D195" s="9" t="s">
        <v>14</v>
      </c>
      <c r="E195" s="8" t="n">
        <v>11</v>
      </c>
      <c r="F195" s="10" t="n">
        <f aca="false">E195*120000</f>
        <v>1320000</v>
      </c>
      <c r="G195" s="8"/>
    </row>
    <row r="196" customFormat="false" ht="18" hidden="false" customHeight="true" outlineLevel="0" collapsed="false">
      <c r="A196" s="8" t="n">
        <v>188</v>
      </c>
      <c r="B196" s="8" t="s">
        <v>390</v>
      </c>
      <c r="C196" s="9" t="s">
        <v>391</v>
      </c>
      <c r="D196" s="9" t="s">
        <v>14</v>
      </c>
      <c r="E196" s="8" t="n">
        <v>11</v>
      </c>
      <c r="F196" s="10" t="n">
        <f aca="false">E196*120000</f>
        <v>1320000</v>
      </c>
      <c r="G196" s="8"/>
    </row>
    <row r="197" customFormat="false" ht="18" hidden="false" customHeight="true" outlineLevel="0" collapsed="false">
      <c r="A197" s="8" t="n">
        <v>189</v>
      </c>
      <c r="B197" s="8" t="s">
        <v>392</v>
      </c>
      <c r="C197" s="9" t="s">
        <v>393</v>
      </c>
      <c r="D197" s="9" t="s">
        <v>46</v>
      </c>
      <c r="E197" s="8" t="n">
        <v>11</v>
      </c>
      <c r="F197" s="10" t="n">
        <f aca="false">E197*120000</f>
        <v>1320000</v>
      </c>
      <c r="G197" s="8"/>
    </row>
    <row r="198" customFormat="false" ht="18" hidden="false" customHeight="true" outlineLevel="0" collapsed="false">
      <c r="A198" s="8" t="n">
        <v>190</v>
      </c>
      <c r="B198" s="8" t="s">
        <v>394</v>
      </c>
      <c r="C198" s="9" t="s">
        <v>395</v>
      </c>
      <c r="D198" s="9" t="s">
        <v>14</v>
      </c>
      <c r="E198" s="8" t="n">
        <v>11</v>
      </c>
      <c r="F198" s="10" t="n">
        <f aca="false">E198*120000</f>
        <v>1320000</v>
      </c>
      <c r="G198" s="8"/>
    </row>
    <row r="199" customFormat="false" ht="18" hidden="false" customHeight="true" outlineLevel="0" collapsed="false">
      <c r="A199" s="8" t="n">
        <v>191</v>
      </c>
      <c r="B199" s="8" t="s">
        <v>396</v>
      </c>
      <c r="C199" s="9" t="s">
        <v>397</v>
      </c>
      <c r="D199" s="9" t="s">
        <v>14</v>
      </c>
      <c r="E199" s="8" t="n">
        <v>11</v>
      </c>
      <c r="F199" s="10" t="n">
        <f aca="false">E199*120000</f>
        <v>1320000</v>
      </c>
      <c r="G199" s="8"/>
    </row>
    <row r="200" customFormat="false" ht="18" hidden="false" customHeight="true" outlineLevel="0" collapsed="false">
      <c r="A200" s="8" t="n">
        <v>192</v>
      </c>
      <c r="B200" s="8" t="s">
        <v>398</v>
      </c>
      <c r="C200" s="9" t="s">
        <v>399</v>
      </c>
      <c r="D200" s="9" t="s">
        <v>14</v>
      </c>
      <c r="E200" s="8" t="n">
        <v>11</v>
      </c>
      <c r="F200" s="10" t="n">
        <f aca="false">E200*120000</f>
        <v>1320000</v>
      </c>
      <c r="G200" s="8"/>
    </row>
    <row r="201" customFormat="false" ht="18" hidden="false" customHeight="true" outlineLevel="0" collapsed="false">
      <c r="A201" s="8" t="n">
        <v>193</v>
      </c>
      <c r="B201" s="8" t="s">
        <v>400</v>
      </c>
      <c r="C201" s="9" t="s">
        <v>401</v>
      </c>
      <c r="D201" s="9" t="s">
        <v>14</v>
      </c>
      <c r="E201" s="8" t="n">
        <v>11</v>
      </c>
      <c r="F201" s="10" t="n">
        <f aca="false">E201*120000</f>
        <v>1320000</v>
      </c>
      <c r="G201" s="8"/>
    </row>
    <row r="202" customFormat="false" ht="18" hidden="false" customHeight="true" outlineLevel="0" collapsed="false">
      <c r="A202" s="8" t="n">
        <v>194</v>
      </c>
      <c r="B202" s="8" t="s">
        <v>402</v>
      </c>
      <c r="C202" s="9" t="s">
        <v>403</v>
      </c>
      <c r="D202" s="9" t="s">
        <v>14</v>
      </c>
      <c r="E202" s="8" t="n">
        <v>11</v>
      </c>
      <c r="F202" s="10" t="n">
        <f aca="false">E202*120000</f>
        <v>1320000</v>
      </c>
      <c r="G202" s="8"/>
    </row>
    <row r="203" customFormat="false" ht="18" hidden="false" customHeight="true" outlineLevel="0" collapsed="false">
      <c r="A203" s="8" t="n">
        <v>195</v>
      </c>
      <c r="B203" s="8" t="s">
        <v>404</v>
      </c>
      <c r="C203" s="9" t="s">
        <v>405</v>
      </c>
      <c r="D203" s="9" t="s">
        <v>14</v>
      </c>
      <c r="E203" s="8" t="n">
        <v>11</v>
      </c>
      <c r="F203" s="10" t="n">
        <f aca="false">E203*120000</f>
        <v>1320000</v>
      </c>
      <c r="G203" s="8"/>
    </row>
    <row r="204" customFormat="false" ht="18" hidden="false" customHeight="true" outlineLevel="0" collapsed="false">
      <c r="A204" s="8" t="n">
        <v>196</v>
      </c>
      <c r="B204" s="8" t="s">
        <v>406</v>
      </c>
      <c r="C204" s="9" t="s">
        <v>407</v>
      </c>
      <c r="D204" s="9" t="s">
        <v>14</v>
      </c>
      <c r="E204" s="8" t="n">
        <v>11</v>
      </c>
      <c r="F204" s="10" t="n">
        <f aca="false">E204*120000</f>
        <v>1320000</v>
      </c>
      <c r="G204" s="8"/>
    </row>
    <row r="205" customFormat="false" ht="18" hidden="false" customHeight="true" outlineLevel="0" collapsed="false">
      <c r="A205" s="8" t="n">
        <v>197</v>
      </c>
      <c r="B205" s="8" t="s">
        <v>408</v>
      </c>
      <c r="C205" s="9" t="s">
        <v>409</v>
      </c>
      <c r="D205" s="9" t="s">
        <v>14</v>
      </c>
      <c r="E205" s="8" t="n">
        <v>11</v>
      </c>
      <c r="F205" s="10" t="n">
        <f aca="false">E205*120000</f>
        <v>1320000</v>
      </c>
      <c r="G205" s="8"/>
    </row>
    <row r="206" customFormat="false" ht="18" hidden="false" customHeight="true" outlineLevel="0" collapsed="false">
      <c r="A206" s="8" t="n">
        <v>198</v>
      </c>
      <c r="B206" s="8" t="s">
        <v>410</v>
      </c>
      <c r="C206" s="9" t="s">
        <v>411</v>
      </c>
      <c r="D206" s="9" t="s">
        <v>14</v>
      </c>
      <c r="E206" s="8" t="n">
        <v>11</v>
      </c>
      <c r="F206" s="10" t="n">
        <f aca="false">E206*120000</f>
        <v>1320000</v>
      </c>
      <c r="G206" s="11"/>
    </row>
    <row r="207" customFormat="false" ht="18" hidden="false" customHeight="true" outlineLevel="0" collapsed="false">
      <c r="A207" s="8" t="n">
        <v>199</v>
      </c>
      <c r="B207" s="8" t="s">
        <v>412</v>
      </c>
      <c r="C207" s="9" t="s">
        <v>413</v>
      </c>
      <c r="D207" s="9" t="s">
        <v>14</v>
      </c>
      <c r="E207" s="8" t="n">
        <v>11</v>
      </c>
      <c r="F207" s="10" t="n">
        <f aca="false">E207*120000</f>
        <v>1320000</v>
      </c>
      <c r="G207" s="11"/>
    </row>
    <row r="208" customFormat="false" ht="18" hidden="false" customHeight="true" outlineLevel="0" collapsed="false">
      <c r="A208" s="8" t="n">
        <v>200</v>
      </c>
      <c r="B208" s="8" t="n">
        <v>11520215</v>
      </c>
      <c r="C208" s="9" t="s">
        <v>414</v>
      </c>
      <c r="D208" s="9" t="s">
        <v>14</v>
      </c>
      <c r="E208" s="8" t="n">
        <v>11</v>
      </c>
      <c r="F208" s="10" t="n">
        <f aca="false">E208*120000</f>
        <v>1320000</v>
      </c>
      <c r="G208" s="8"/>
    </row>
    <row r="209" customFormat="false" ht="18" hidden="false" customHeight="true" outlineLevel="0" collapsed="false">
      <c r="A209" s="8" t="n">
        <v>201</v>
      </c>
      <c r="B209" s="8" t="s">
        <v>415</v>
      </c>
      <c r="C209" s="9" t="s">
        <v>416</v>
      </c>
      <c r="D209" s="9" t="s">
        <v>14</v>
      </c>
      <c r="E209" s="8" t="n">
        <v>11</v>
      </c>
      <c r="F209" s="10" t="n">
        <f aca="false">E209*120000</f>
        <v>1320000</v>
      </c>
      <c r="G209" s="8"/>
    </row>
    <row r="210" customFormat="false" ht="18" hidden="false" customHeight="true" outlineLevel="0" collapsed="false">
      <c r="A210" s="8" t="n">
        <v>202</v>
      </c>
      <c r="B210" s="8" t="s">
        <v>417</v>
      </c>
      <c r="C210" s="9" t="s">
        <v>418</v>
      </c>
      <c r="D210" s="9" t="s">
        <v>14</v>
      </c>
      <c r="E210" s="8" t="n">
        <v>11</v>
      </c>
      <c r="F210" s="10" t="n">
        <f aca="false">E210*120000</f>
        <v>1320000</v>
      </c>
      <c r="G210" s="8"/>
    </row>
    <row r="211" customFormat="false" ht="18" hidden="false" customHeight="true" outlineLevel="0" collapsed="false">
      <c r="A211" s="8" t="n">
        <v>203</v>
      </c>
      <c r="B211" s="8" t="s">
        <v>419</v>
      </c>
      <c r="C211" s="9" t="s">
        <v>420</v>
      </c>
      <c r="D211" s="9" t="s">
        <v>14</v>
      </c>
      <c r="E211" s="8" t="n">
        <v>11</v>
      </c>
      <c r="F211" s="10" t="n">
        <f aca="false">E211*120000</f>
        <v>1320000</v>
      </c>
      <c r="G211" s="8"/>
    </row>
    <row r="212" customFormat="false" ht="18" hidden="false" customHeight="true" outlineLevel="0" collapsed="false">
      <c r="A212" s="8" t="n">
        <v>204</v>
      </c>
      <c r="B212" s="8" t="s">
        <v>421</v>
      </c>
      <c r="C212" s="9" t="s">
        <v>422</v>
      </c>
      <c r="D212" s="9" t="s">
        <v>14</v>
      </c>
      <c r="E212" s="8" t="n">
        <v>11</v>
      </c>
      <c r="F212" s="10" t="n">
        <f aca="false">E212*120000</f>
        <v>1320000</v>
      </c>
      <c r="G212" s="8"/>
    </row>
    <row r="213" customFormat="false" ht="18" hidden="false" customHeight="true" outlineLevel="0" collapsed="false">
      <c r="A213" s="8" t="n">
        <v>205</v>
      </c>
      <c r="B213" s="8" t="s">
        <v>423</v>
      </c>
      <c r="C213" s="9" t="s">
        <v>424</v>
      </c>
      <c r="D213" s="9" t="s">
        <v>14</v>
      </c>
      <c r="E213" s="8" t="n">
        <v>11</v>
      </c>
      <c r="F213" s="10" t="n">
        <f aca="false">E213*120000</f>
        <v>1320000</v>
      </c>
      <c r="G213" s="8"/>
    </row>
    <row r="214" customFormat="false" ht="18" hidden="false" customHeight="true" outlineLevel="0" collapsed="false">
      <c r="A214" s="8" t="n">
        <v>206</v>
      </c>
      <c r="B214" s="8" t="s">
        <v>425</v>
      </c>
      <c r="C214" s="9" t="s">
        <v>426</v>
      </c>
      <c r="D214" s="9" t="s">
        <v>14</v>
      </c>
      <c r="E214" s="8" t="n">
        <v>11</v>
      </c>
      <c r="F214" s="10" t="n">
        <f aca="false">E214*120000</f>
        <v>1320000</v>
      </c>
      <c r="G214" s="11"/>
    </row>
    <row r="215" customFormat="false" ht="18" hidden="false" customHeight="true" outlineLevel="0" collapsed="false">
      <c r="A215" s="8" t="n">
        <v>207</v>
      </c>
      <c r="B215" s="8" t="s">
        <v>427</v>
      </c>
      <c r="C215" s="9" t="s">
        <v>428</v>
      </c>
      <c r="D215" s="9" t="s">
        <v>14</v>
      </c>
      <c r="E215" s="8" t="n">
        <v>11</v>
      </c>
      <c r="F215" s="10" t="n">
        <f aca="false">E215*120000</f>
        <v>1320000</v>
      </c>
      <c r="G215" s="8"/>
    </row>
    <row r="216" customFormat="false" ht="18" hidden="false" customHeight="true" outlineLevel="0" collapsed="false">
      <c r="A216" s="8" t="n">
        <v>208</v>
      </c>
      <c r="B216" s="8" t="s">
        <v>429</v>
      </c>
      <c r="C216" s="9" t="s">
        <v>430</v>
      </c>
      <c r="D216" s="9" t="s">
        <v>14</v>
      </c>
      <c r="E216" s="8" t="n">
        <v>11</v>
      </c>
      <c r="F216" s="10" t="n">
        <f aca="false">E216*120000</f>
        <v>1320000</v>
      </c>
      <c r="G216" s="8"/>
    </row>
    <row r="217" customFormat="false" ht="18" hidden="false" customHeight="true" outlineLevel="0" collapsed="false">
      <c r="A217" s="8" t="n">
        <v>209</v>
      </c>
      <c r="B217" s="8" t="s">
        <v>431</v>
      </c>
      <c r="C217" s="9" t="s">
        <v>432</v>
      </c>
      <c r="D217" s="9" t="s">
        <v>14</v>
      </c>
      <c r="E217" s="8" t="n">
        <v>11</v>
      </c>
      <c r="F217" s="10" t="n">
        <f aca="false">E217*120000</f>
        <v>1320000</v>
      </c>
      <c r="G217" s="8"/>
    </row>
    <row r="218" customFormat="false" ht="18" hidden="false" customHeight="true" outlineLevel="0" collapsed="false">
      <c r="A218" s="8" t="n">
        <v>210</v>
      </c>
      <c r="B218" s="8" t="s">
        <v>433</v>
      </c>
      <c r="C218" s="9" t="s">
        <v>434</v>
      </c>
      <c r="D218" s="9" t="s">
        <v>46</v>
      </c>
      <c r="E218" s="8" t="n">
        <v>11</v>
      </c>
      <c r="F218" s="10" t="n">
        <f aca="false">E218*120000</f>
        <v>1320000</v>
      </c>
      <c r="G218" s="8"/>
    </row>
    <row r="219" customFormat="false" ht="18" hidden="false" customHeight="true" outlineLevel="0" collapsed="false">
      <c r="A219" s="8" t="n">
        <v>211</v>
      </c>
      <c r="B219" s="8" t="s">
        <v>435</v>
      </c>
      <c r="C219" s="9" t="s">
        <v>436</v>
      </c>
      <c r="D219" s="9" t="s">
        <v>14</v>
      </c>
      <c r="E219" s="8" t="n">
        <v>11</v>
      </c>
      <c r="F219" s="10" t="n">
        <f aca="false">E219*120000</f>
        <v>1320000</v>
      </c>
      <c r="G219" s="8"/>
    </row>
    <row r="220" customFormat="false" ht="18" hidden="false" customHeight="true" outlineLevel="0" collapsed="false">
      <c r="A220" s="8" t="n">
        <v>212</v>
      </c>
      <c r="B220" s="8" t="s">
        <v>437</v>
      </c>
      <c r="C220" s="9" t="s">
        <v>438</v>
      </c>
      <c r="D220" s="9" t="s">
        <v>14</v>
      </c>
      <c r="E220" s="8" t="n">
        <v>11</v>
      </c>
      <c r="F220" s="10" t="n">
        <f aca="false">E220*120000</f>
        <v>1320000</v>
      </c>
      <c r="G220" s="8"/>
    </row>
    <row r="221" customFormat="false" ht="18" hidden="false" customHeight="true" outlineLevel="0" collapsed="false">
      <c r="A221" s="8" t="n">
        <v>213</v>
      </c>
      <c r="B221" s="8" t="s">
        <v>439</v>
      </c>
      <c r="C221" s="9" t="s">
        <v>440</v>
      </c>
      <c r="D221" s="9" t="s">
        <v>14</v>
      </c>
      <c r="E221" s="8" t="n">
        <v>11</v>
      </c>
      <c r="F221" s="10" t="n">
        <f aca="false">E221*120000</f>
        <v>1320000</v>
      </c>
      <c r="G221" s="8"/>
    </row>
    <row r="222" customFormat="false" ht="18" hidden="false" customHeight="true" outlineLevel="0" collapsed="false">
      <c r="A222" s="8" t="n">
        <v>214</v>
      </c>
      <c r="B222" s="8" t="s">
        <v>441</v>
      </c>
      <c r="C222" s="9" t="s">
        <v>442</v>
      </c>
      <c r="D222" s="9" t="s">
        <v>41</v>
      </c>
      <c r="E222" s="8" t="n">
        <v>9</v>
      </c>
      <c r="F222" s="10" t="n">
        <f aca="false">E222*120000</f>
        <v>1080000</v>
      </c>
      <c r="G222" s="8"/>
    </row>
    <row r="223" customFormat="false" ht="18" hidden="false" customHeight="true" outlineLevel="0" collapsed="false">
      <c r="A223" s="8" t="n">
        <v>215</v>
      </c>
      <c r="B223" s="8" t="s">
        <v>443</v>
      </c>
      <c r="C223" s="9" t="s">
        <v>444</v>
      </c>
      <c r="D223" s="9" t="s">
        <v>27</v>
      </c>
      <c r="E223" s="8" t="n">
        <v>3</v>
      </c>
      <c r="F223" s="10" t="n">
        <f aca="false">E223*120000</f>
        <v>360000</v>
      </c>
      <c r="G223" s="8"/>
    </row>
    <row r="224" customFormat="false" ht="18" hidden="false" customHeight="true" outlineLevel="0" collapsed="false">
      <c r="A224" s="8" t="n">
        <v>216</v>
      </c>
      <c r="B224" s="8" t="s">
        <v>445</v>
      </c>
      <c r="C224" s="9" t="s">
        <v>446</v>
      </c>
      <c r="D224" s="9" t="s">
        <v>14</v>
      </c>
      <c r="E224" s="8" t="n">
        <v>11</v>
      </c>
      <c r="F224" s="10" t="n">
        <f aca="false">E224*120000</f>
        <v>1320000</v>
      </c>
      <c r="G224" s="8"/>
    </row>
    <row r="225" customFormat="false" ht="18" hidden="false" customHeight="true" outlineLevel="0" collapsed="false">
      <c r="A225" s="8" t="n">
        <v>217</v>
      </c>
      <c r="B225" s="8" t="s">
        <v>447</v>
      </c>
      <c r="C225" s="9" t="s">
        <v>448</v>
      </c>
      <c r="D225" s="9" t="s">
        <v>14</v>
      </c>
      <c r="E225" s="8" t="n">
        <v>11</v>
      </c>
      <c r="F225" s="10" t="n">
        <f aca="false">E225*120000</f>
        <v>1320000</v>
      </c>
      <c r="G225" s="8"/>
    </row>
    <row r="226" customFormat="false" ht="18" hidden="false" customHeight="true" outlineLevel="0" collapsed="false">
      <c r="A226" s="8" t="n">
        <v>218</v>
      </c>
      <c r="B226" s="8" t="s">
        <v>449</v>
      </c>
      <c r="C226" s="9" t="s">
        <v>450</v>
      </c>
      <c r="D226" s="9" t="s">
        <v>27</v>
      </c>
      <c r="E226" s="8" t="n">
        <v>3</v>
      </c>
      <c r="F226" s="10" t="n">
        <f aca="false">E226*120000</f>
        <v>360000</v>
      </c>
      <c r="G226" s="8"/>
    </row>
    <row r="227" customFormat="false" ht="18" hidden="false" customHeight="true" outlineLevel="0" collapsed="false">
      <c r="A227" s="8" t="n">
        <v>219</v>
      </c>
      <c r="B227" s="8" t="s">
        <v>451</v>
      </c>
      <c r="C227" s="9" t="s">
        <v>452</v>
      </c>
      <c r="D227" s="9" t="s">
        <v>14</v>
      </c>
      <c r="E227" s="8" t="n">
        <v>11</v>
      </c>
      <c r="F227" s="10" t="n">
        <f aca="false">E227*120000</f>
        <v>1320000</v>
      </c>
      <c r="G227" s="8"/>
    </row>
    <row r="228" customFormat="false" ht="18" hidden="false" customHeight="true" outlineLevel="0" collapsed="false">
      <c r="A228" s="8" t="n">
        <v>220</v>
      </c>
      <c r="B228" s="8" t="s">
        <v>453</v>
      </c>
      <c r="C228" s="9" t="s">
        <v>454</v>
      </c>
      <c r="D228" s="9" t="s">
        <v>14</v>
      </c>
      <c r="E228" s="8" t="n">
        <v>11</v>
      </c>
      <c r="F228" s="10" t="n">
        <f aca="false">E228*120000</f>
        <v>1320000</v>
      </c>
      <c r="G228" s="8"/>
    </row>
    <row r="229" customFormat="false" ht="18" hidden="false" customHeight="true" outlineLevel="0" collapsed="false">
      <c r="A229" s="8" t="n">
        <v>221</v>
      </c>
      <c r="B229" s="8" t="s">
        <v>455</v>
      </c>
      <c r="C229" s="9" t="s">
        <v>456</v>
      </c>
      <c r="D229" s="9" t="s">
        <v>46</v>
      </c>
      <c r="E229" s="8" t="n">
        <v>11</v>
      </c>
      <c r="F229" s="10" t="n">
        <f aca="false">E229*120000</f>
        <v>1320000</v>
      </c>
      <c r="G229" s="8"/>
    </row>
    <row r="230" customFormat="false" ht="18" hidden="false" customHeight="true" outlineLevel="0" collapsed="false">
      <c r="A230" s="8" t="n">
        <v>222</v>
      </c>
      <c r="B230" s="8" t="s">
        <v>457</v>
      </c>
      <c r="C230" s="9" t="s">
        <v>458</v>
      </c>
      <c r="D230" s="9" t="s">
        <v>14</v>
      </c>
      <c r="E230" s="8" t="n">
        <v>11</v>
      </c>
      <c r="F230" s="10" t="n">
        <f aca="false">E230*120000</f>
        <v>1320000</v>
      </c>
      <c r="G230" s="8"/>
    </row>
    <row r="231" customFormat="false" ht="18" hidden="false" customHeight="true" outlineLevel="0" collapsed="false">
      <c r="A231" s="8" t="n">
        <v>223</v>
      </c>
      <c r="B231" s="8" t="s">
        <v>459</v>
      </c>
      <c r="C231" s="9" t="s">
        <v>460</v>
      </c>
      <c r="D231" s="9" t="s">
        <v>14</v>
      </c>
      <c r="E231" s="8" t="n">
        <v>11</v>
      </c>
      <c r="F231" s="10" t="n">
        <f aca="false">E231*120000</f>
        <v>1320000</v>
      </c>
      <c r="G231" s="8"/>
    </row>
    <row r="232" customFormat="false" ht="18" hidden="false" customHeight="true" outlineLevel="0" collapsed="false">
      <c r="A232" s="8" t="n">
        <v>224</v>
      </c>
      <c r="B232" s="8" t="s">
        <v>461</v>
      </c>
      <c r="C232" s="9" t="s">
        <v>462</v>
      </c>
      <c r="D232" s="9" t="s">
        <v>14</v>
      </c>
      <c r="E232" s="8" t="n">
        <v>11</v>
      </c>
      <c r="F232" s="10" t="n">
        <f aca="false">E232*120000</f>
        <v>1320000</v>
      </c>
      <c r="G232" s="8"/>
    </row>
    <row r="233" customFormat="false" ht="18" hidden="false" customHeight="true" outlineLevel="0" collapsed="false">
      <c r="A233" s="8" t="n">
        <v>225</v>
      </c>
      <c r="B233" s="8" t="s">
        <v>463</v>
      </c>
      <c r="C233" s="9" t="s">
        <v>464</v>
      </c>
      <c r="D233" s="9" t="s">
        <v>41</v>
      </c>
      <c r="E233" s="8" t="n">
        <v>9</v>
      </c>
      <c r="F233" s="10" t="n">
        <f aca="false">E233*120000</f>
        <v>1080000</v>
      </c>
      <c r="G233" s="8"/>
    </row>
    <row r="234" customFormat="false" ht="18" hidden="false" customHeight="true" outlineLevel="0" collapsed="false">
      <c r="A234" s="8" t="n">
        <v>226</v>
      </c>
      <c r="B234" s="8" t="s">
        <v>465</v>
      </c>
      <c r="C234" s="9" t="s">
        <v>466</v>
      </c>
      <c r="D234" s="9" t="s">
        <v>14</v>
      </c>
      <c r="E234" s="8" t="n">
        <v>11</v>
      </c>
      <c r="F234" s="10" t="n">
        <f aca="false">E234*120000</f>
        <v>1320000</v>
      </c>
      <c r="G234" s="11"/>
    </row>
    <row r="235" customFormat="false" ht="18" hidden="false" customHeight="true" outlineLevel="0" collapsed="false">
      <c r="A235" s="8" t="n">
        <v>227</v>
      </c>
      <c r="B235" s="8" t="s">
        <v>467</v>
      </c>
      <c r="C235" s="9" t="s">
        <v>468</v>
      </c>
      <c r="D235" s="9" t="s">
        <v>41</v>
      </c>
      <c r="E235" s="8" t="n">
        <v>9</v>
      </c>
      <c r="F235" s="10" t="n">
        <f aca="false">E235*120000</f>
        <v>1080000</v>
      </c>
      <c r="G235" s="8"/>
    </row>
    <row r="236" customFormat="false" ht="18" hidden="false" customHeight="true" outlineLevel="0" collapsed="false">
      <c r="A236" s="8" t="n">
        <v>228</v>
      </c>
      <c r="B236" s="8" t="s">
        <v>469</v>
      </c>
      <c r="C236" s="9" t="s">
        <v>470</v>
      </c>
      <c r="D236" s="9" t="s">
        <v>41</v>
      </c>
      <c r="E236" s="8" t="n">
        <v>9</v>
      </c>
      <c r="F236" s="10" t="n">
        <f aca="false">E236*120000</f>
        <v>1080000</v>
      </c>
      <c r="G236" s="8"/>
    </row>
    <row r="237" customFormat="false" ht="18" hidden="false" customHeight="true" outlineLevel="0" collapsed="false">
      <c r="A237" s="8" t="n">
        <v>229</v>
      </c>
      <c r="B237" s="8" t="s">
        <v>471</v>
      </c>
      <c r="C237" s="9" t="s">
        <v>472</v>
      </c>
      <c r="D237" s="9" t="s">
        <v>14</v>
      </c>
      <c r="E237" s="8" t="n">
        <v>11</v>
      </c>
      <c r="F237" s="10" t="n">
        <f aca="false">E237*120000</f>
        <v>1320000</v>
      </c>
      <c r="G237" s="8"/>
    </row>
    <row r="238" customFormat="false" ht="18" hidden="false" customHeight="true" outlineLevel="0" collapsed="false">
      <c r="A238" s="8" t="n">
        <v>230</v>
      </c>
      <c r="B238" s="8" t="s">
        <v>473</v>
      </c>
      <c r="C238" s="9" t="s">
        <v>474</v>
      </c>
      <c r="D238" s="9" t="s">
        <v>14</v>
      </c>
      <c r="E238" s="8" t="n">
        <v>11</v>
      </c>
      <c r="F238" s="10" t="n">
        <f aca="false">E238*120000</f>
        <v>1320000</v>
      </c>
      <c r="G238" s="8"/>
    </row>
    <row r="239" customFormat="false" ht="18" hidden="false" customHeight="true" outlineLevel="0" collapsed="false">
      <c r="A239" s="8" t="n">
        <v>231</v>
      </c>
      <c r="B239" s="8" t="s">
        <v>475</v>
      </c>
      <c r="C239" s="9" t="s">
        <v>476</v>
      </c>
      <c r="D239" s="9" t="s">
        <v>14</v>
      </c>
      <c r="E239" s="8" t="n">
        <v>11</v>
      </c>
      <c r="F239" s="10" t="n">
        <f aca="false">E239*120000</f>
        <v>1320000</v>
      </c>
      <c r="G239" s="8"/>
    </row>
    <row r="240" customFormat="false" ht="18" hidden="false" customHeight="true" outlineLevel="0" collapsed="false">
      <c r="A240" s="8" t="n">
        <v>232</v>
      </c>
      <c r="B240" s="8" t="s">
        <v>477</v>
      </c>
      <c r="C240" s="9" t="s">
        <v>478</v>
      </c>
      <c r="D240" s="9" t="s">
        <v>14</v>
      </c>
      <c r="E240" s="8" t="n">
        <v>11</v>
      </c>
      <c r="F240" s="10" t="n">
        <f aca="false">E240*120000</f>
        <v>1320000</v>
      </c>
      <c r="G240" s="8"/>
    </row>
    <row r="241" customFormat="false" ht="18" hidden="false" customHeight="true" outlineLevel="0" collapsed="false">
      <c r="A241" s="8" t="n">
        <v>233</v>
      </c>
      <c r="B241" s="8" t="s">
        <v>479</v>
      </c>
      <c r="C241" s="9" t="s">
        <v>480</v>
      </c>
      <c r="D241" s="9" t="s">
        <v>27</v>
      </c>
      <c r="E241" s="8" t="n">
        <v>3</v>
      </c>
      <c r="F241" s="10" t="n">
        <f aca="false">E241*120000</f>
        <v>360000</v>
      </c>
      <c r="G241" s="8"/>
    </row>
    <row r="242" customFormat="false" ht="18" hidden="false" customHeight="true" outlineLevel="0" collapsed="false">
      <c r="A242" s="8" t="n">
        <v>234</v>
      </c>
      <c r="B242" s="8" t="s">
        <v>481</v>
      </c>
      <c r="C242" s="9" t="s">
        <v>482</v>
      </c>
      <c r="D242" s="9" t="s">
        <v>27</v>
      </c>
      <c r="E242" s="8" t="n">
        <v>3</v>
      </c>
      <c r="F242" s="10" t="n">
        <f aca="false">E242*120000</f>
        <v>360000</v>
      </c>
      <c r="G242" s="8"/>
    </row>
    <row r="243" customFormat="false" ht="18" hidden="false" customHeight="true" outlineLevel="0" collapsed="false">
      <c r="A243" s="8" t="n">
        <v>235</v>
      </c>
      <c r="B243" s="8" t="s">
        <v>483</v>
      </c>
      <c r="C243" s="9" t="s">
        <v>484</v>
      </c>
      <c r="D243" s="9" t="s">
        <v>14</v>
      </c>
      <c r="E243" s="8" t="n">
        <v>11</v>
      </c>
      <c r="F243" s="10" t="n">
        <f aca="false">E243*120000</f>
        <v>1320000</v>
      </c>
      <c r="G243" s="8"/>
    </row>
    <row r="244" customFormat="false" ht="18" hidden="false" customHeight="true" outlineLevel="0" collapsed="false">
      <c r="A244" s="8" t="n">
        <v>236</v>
      </c>
      <c r="B244" s="8" t="s">
        <v>485</v>
      </c>
      <c r="C244" s="9" t="s">
        <v>486</v>
      </c>
      <c r="D244" s="9" t="s">
        <v>14</v>
      </c>
      <c r="E244" s="8" t="n">
        <v>11</v>
      </c>
      <c r="F244" s="10" t="n">
        <f aca="false">E244*120000</f>
        <v>1320000</v>
      </c>
      <c r="G244" s="8"/>
    </row>
    <row r="245" customFormat="false" ht="18" hidden="false" customHeight="true" outlineLevel="0" collapsed="false">
      <c r="A245" s="8" t="n">
        <v>237</v>
      </c>
      <c r="B245" s="8" t="s">
        <v>487</v>
      </c>
      <c r="C245" s="9" t="s">
        <v>488</v>
      </c>
      <c r="D245" s="9" t="s">
        <v>14</v>
      </c>
      <c r="E245" s="8" t="n">
        <v>11</v>
      </c>
      <c r="F245" s="10" t="n">
        <f aca="false">E245*120000</f>
        <v>1320000</v>
      </c>
      <c r="G245" s="11"/>
    </row>
    <row r="246" customFormat="false" ht="18" hidden="false" customHeight="true" outlineLevel="0" collapsed="false">
      <c r="A246" s="8" t="n">
        <v>238</v>
      </c>
      <c r="B246" s="8" t="s">
        <v>489</v>
      </c>
      <c r="C246" s="9" t="s">
        <v>490</v>
      </c>
      <c r="D246" s="9" t="s">
        <v>14</v>
      </c>
      <c r="E246" s="8" t="n">
        <v>11</v>
      </c>
      <c r="F246" s="10" t="n">
        <f aca="false">E246*120000</f>
        <v>1320000</v>
      </c>
      <c r="G246" s="11"/>
    </row>
    <row r="247" customFormat="false" ht="18" hidden="false" customHeight="true" outlineLevel="0" collapsed="false">
      <c r="A247" s="8" t="n">
        <v>239</v>
      </c>
      <c r="B247" s="8" t="s">
        <v>491</v>
      </c>
      <c r="C247" s="9" t="s">
        <v>492</v>
      </c>
      <c r="D247" s="9" t="s">
        <v>14</v>
      </c>
      <c r="E247" s="8" t="n">
        <v>11</v>
      </c>
      <c r="F247" s="10" t="n">
        <f aca="false">E247*120000</f>
        <v>1320000</v>
      </c>
      <c r="G247" s="8"/>
    </row>
    <row r="248" customFormat="false" ht="18" hidden="false" customHeight="true" outlineLevel="0" collapsed="false">
      <c r="A248" s="8" t="n">
        <v>240</v>
      </c>
      <c r="B248" s="8" t="s">
        <v>493</v>
      </c>
      <c r="C248" s="9" t="s">
        <v>494</v>
      </c>
      <c r="D248" s="9" t="s">
        <v>14</v>
      </c>
      <c r="E248" s="8" t="n">
        <v>11</v>
      </c>
      <c r="F248" s="10" t="n">
        <f aca="false">E248*120000</f>
        <v>1320000</v>
      </c>
      <c r="G248" s="8"/>
    </row>
    <row r="249" customFormat="false" ht="18" hidden="false" customHeight="true" outlineLevel="0" collapsed="false">
      <c r="A249" s="8" t="n">
        <v>241</v>
      </c>
      <c r="B249" s="8" t="s">
        <v>495</v>
      </c>
      <c r="C249" s="9" t="s">
        <v>496</v>
      </c>
      <c r="D249" s="9" t="s">
        <v>14</v>
      </c>
      <c r="E249" s="8" t="n">
        <v>11</v>
      </c>
      <c r="F249" s="10" t="n">
        <f aca="false">E249*120000</f>
        <v>1320000</v>
      </c>
      <c r="G249" s="8"/>
    </row>
    <row r="250" customFormat="false" ht="18" hidden="false" customHeight="true" outlineLevel="0" collapsed="false">
      <c r="A250" s="8" t="n">
        <v>242</v>
      </c>
      <c r="B250" s="8" t="s">
        <v>497</v>
      </c>
      <c r="C250" s="9" t="s">
        <v>498</v>
      </c>
      <c r="D250" s="9" t="s">
        <v>14</v>
      </c>
      <c r="E250" s="8" t="n">
        <v>11</v>
      </c>
      <c r="F250" s="10" t="n">
        <f aca="false">E250*120000</f>
        <v>1320000</v>
      </c>
      <c r="G250" s="8"/>
    </row>
    <row r="251" customFormat="false" ht="18" hidden="false" customHeight="true" outlineLevel="0" collapsed="false">
      <c r="A251" s="8" t="n">
        <v>243</v>
      </c>
      <c r="B251" s="8" t="s">
        <v>499</v>
      </c>
      <c r="C251" s="9" t="s">
        <v>500</v>
      </c>
      <c r="D251" s="9" t="s">
        <v>14</v>
      </c>
      <c r="E251" s="8" t="n">
        <v>11</v>
      </c>
      <c r="F251" s="10" t="n">
        <f aca="false">E251*120000</f>
        <v>1320000</v>
      </c>
      <c r="G251" s="8"/>
    </row>
    <row r="252" customFormat="false" ht="18" hidden="false" customHeight="true" outlineLevel="0" collapsed="false">
      <c r="A252" s="8" t="n">
        <v>244</v>
      </c>
      <c r="B252" s="8" t="s">
        <v>501</v>
      </c>
      <c r="C252" s="9" t="s">
        <v>502</v>
      </c>
      <c r="D252" s="9" t="s">
        <v>14</v>
      </c>
      <c r="E252" s="8" t="n">
        <v>11</v>
      </c>
      <c r="F252" s="10" t="n">
        <f aca="false">E252*120000</f>
        <v>1320000</v>
      </c>
      <c r="G252" s="8"/>
    </row>
    <row r="253" customFormat="false" ht="18" hidden="false" customHeight="true" outlineLevel="0" collapsed="false">
      <c r="A253" s="8" t="n">
        <v>245</v>
      </c>
      <c r="B253" s="8" t="s">
        <v>503</v>
      </c>
      <c r="C253" s="9" t="s">
        <v>504</v>
      </c>
      <c r="D253" s="9" t="s">
        <v>46</v>
      </c>
      <c r="E253" s="8" t="n">
        <v>11</v>
      </c>
      <c r="F253" s="10" t="n">
        <f aca="false">E253*120000</f>
        <v>1320000</v>
      </c>
      <c r="G253" s="8"/>
    </row>
    <row r="254" customFormat="false" ht="18" hidden="false" customHeight="true" outlineLevel="0" collapsed="false">
      <c r="A254" s="8" t="n">
        <v>246</v>
      </c>
      <c r="B254" s="8" t="s">
        <v>505</v>
      </c>
      <c r="C254" s="9" t="s">
        <v>506</v>
      </c>
      <c r="D254" s="9" t="s">
        <v>14</v>
      </c>
      <c r="E254" s="8" t="n">
        <v>11</v>
      </c>
      <c r="F254" s="10" t="n">
        <f aca="false">E254*120000</f>
        <v>1320000</v>
      </c>
      <c r="G254" s="11"/>
    </row>
    <row r="255" customFormat="false" ht="18" hidden="false" customHeight="true" outlineLevel="0" collapsed="false">
      <c r="A255" s="8" t="n">
        <v>247</v>
      </c>
      <c r="B255" s="8" t="s">
        <v>507</v>
      </c>
      <c r="C255" s="9" t="s">
        <v>508</v>
      </c>
      <c r="D255" s="9" t="s">
        <v>14</v>
      </c>
      <c r="E255" s="8" t="n">
        <v>11</v>
      </c>
      <c r="F255" s="10" t="n">
        <f aca="false">E255*120000</f>
        <v>1320000</v>
      </c>
      <c r="G255" s="8"/>
    </row>
    <row r="256" customFormat="false" ht="18" hidden="false" customHeight="true" outlineLevel="0" collapsed="false">
      <c r="A256" s="8" t="n">
        <v>248</v>
      </c>
      <c r="B256" s="8" t="s">
        <v>509</v>
      </c>
      <c r="C256" s="9" t="s">
        <v>510</v>
      </c>
      <c r="D256" s="9" t="s">
        <v>46</v>
      </c>
      <c r="E256" s="8" t="n">
        <v>11</v>
      </c>
      <c r="F256" s="10" t="n">
        <f aca="false">E256*120000</f>
        <v>1320000</v>
      </c>
      <c r="G256" s="8"/>
    </row>
    <row r="257" customFormat="false" ht="18" hidden="false" customHeight="true" outlineLevel="0" collapsed="false">
      <c r="A257" s="8" t="n">
        <v>249</v>
      </c>
      <c r="B257" s="8" t="s">
        <v>511</v>
      </c>
      <c r="C257" s="9" t="s">
        <v>512</v>
      </c>
      <c r="D257" s="9" t="s">
        <v>14</v>
      </c>
      <c r="E257" s="8" t="n">
        <v>11</v>
      </c>
      <c r="F257" s="10" t="n">
        <f aca="false">E257*120000</f>
        <v>1320000</v>
      </c>
      <c r="G257" s="8"/>
    </row>
    <row r="258" customFormat="false" ht="18" hidden="false" customHeight="true" outlineLevel="0" collapsed="false">
      <c r="A258" s="8" t="n">
        <v>250</v>
      </c>
      <c r="B258" s="8" t="s">
        <v>513</v>
      </c>
      <c r="C258" s="9" t="s">
        <v>514</v>
      </c>
      <c r="D258" s="9" t="s">
        <v>14</v>
      </c>
      <c r="E258" s="8" t="n">
        <v>11</v>
      </c>
      <c r="F258" s="10" t="n">
        <f aca="false">E258*120000</f>
        <v>1320000</v>
      </c>
      <c r="G258" s="8"/>
    </row>
    <row r="259" customFormat="false" ht="18" hidden="false" customHeight="true" outlineLevel="0" collapsed="false">
      <c r="A259" s="8" t="n">
        <v>251</v>
      </c>
      <c r="B259" s="8" t="s">
        <v>515</v>
      </c>
      <c r="C259" s="9" t="s">
        <v>516</v>
      </c>
      <c r="D259" s="9" t="s">
        <v>27</v>
      </c>
      <c r="E259" s="8" t="n">
        <v>3</v>
      </c>
      <c r="F259" s="10" t="n">
        <f aca="false">E259*120000</f>
        <v>360000</v>
      </c>
      <c r="G259" s="8"/>
    </row>
    <row r="260" customFormat="false" ht="18" hidden="false" customHeight="true" outlineLevel="0" collapsed="false">
      <c r="A260" s="8" t="n">
        <v>252</v>
      </c>
      <c r="B260" s="8" t="s">
        <v>517</v>
      </c>
      <c r="C260" s="9" t="s">
        <v>518</v>
      </c>
      <c r="D260" s="9" t="s">
        <v>14</v>
      </c>
      <c r="E260" s="8" t="n">
        <v>11</v>
      </c>
      <c r="F260" s="10" t="n">
        <f aca="false">E260*120000</f>
        <v>1320000</v>
      </c>
      <c r="G260" s="8"/>
    </row>
    <row r="261" customFormat="false" ht="18" hidden="false" customHeight="true" outlineLevel="0" collapsed="false">
      <c r="A261" s="8" t="n">
        <v>253</v>
      </c>
      <c r="B261" s="8" t="s">
        <v>519</v>
      </c>
      <c r="C261" s="9" t="s">
        <v>520</v>
      </c>
      <c r="D261" s="9" t="s">
        <v>27</v>
      </c>
      <c r="E261" s="8" t="n">
        <v>3</v>
      </c>
      <c r="F261" s="10" t="n">
        <f aca="false">E261*120000</f>
        <v>360000</v>
      </c>
      <c r="G261" s="8"/>
    </row>
    <row r="262" customFormat="false" ht="18" hidden="false" customHeight="true" outlineLevel="0" collapsed="false">
      <c r="A262" s="8" t="n">
        <v>254</v>
      </c>
      <c r="B262" s="8" t="s">
        <v>521</v>
      </c>
      <c r="C262" s="9" t="s">
        <v>522</v>
      </c>
      <c r="D262" s="9" t="s">
        <v>14</v>
      </c>
      <c r="E262" s="8" t="n">
        <v>11</v>
      </c>
      <c r="F262" s="10" t="n">
        <f aca="false">E262*120000</f>
        <v>1320000</v>
      </c>
      <c r="G262" s="8"/>
    </row>
    <row r="263" customFormat="false" ht="18" hidden="false" customHeight="true" outlineLevel="0" collapsed="false">
      <c r="A263" s="8" t="n">
        <v>255</v>
      </c>
      <c r="B263" s="8" t="s">
        <v>523</v>
      </c>
      <c r="C263" s="9" t="s">
        <v>524</v>
      </c>
      <c r="D263" s="9" t="s">
        <v>27</v>
      </c>
      <c r="E263" s="8" t="n">
        <v>3</v>
      </c>
      <c r="F263" s="10" t="n">
        <f aca="false">E263*120000</f>
        <v>360000</v>
      </c>
      <c r="G263" s="8"/>
    </row>
    <row r="264" customFormat="false" ht="18" hidden="false" customHeight="true" outlineLevel="0" collapsed="false">
      <c r="A264" s="8" t="n">
        <v>256</v>
      </c>
      <c r="B264" s="8" t="s">
        <v>525</v>
      </c>
      <c r="C264" s="9" t="s">
        <v>526</v>
      </c>
      <c r="D264" s="9" t="s">
        <v>14</v>
      </c>
      <c r="E264" s="8" t="n">
        <v>11</v>
      </c>
      <c r="F264" s="10" t="n">
        <f aca="false">E264*120000</f>
        <v>1320000</v>
      </c>
      <c r="G264" s="8"/>
    </row>
    <row r="265" customFormat="false" ht="18" hidden="false" customHeight="true" outlineLevel="0" collapsed="false">
      <c r="A265" s="8" t="n">
        <v>257</v>
      </c>
      <c r="B265" s="8" t="s">
        <v>527</v>
      </c>
      <c r="C265" s="9" t="s">
        <v>528</v>
      </c>
      <c r="D265" s="9" t="s">
        <v>14</v>
      </c>
      <c r="E265" s="8" t="n">
        <v>11</v>
      </c>
      <c r="F265" s="10" t="n">
        <f aca="false">E265*120000</f>
        <v>1320000</v>
      </c>
      <c r="G265" s="8"/>
    </row>
    <row r="266" customFormat="false" ht="18" hidden="false" customHeight="true" outlineLevel="0" collapsed="false">
      <c r="A266" s="8" t="n">
        <v>258</v>
      </c>
      <c r="B266" s="8" t="s">
        <v>529</v>
      </c>
      <c r="C266" s="9" t="s">
        <v>530</v>
      </c>
      <c r="D266" s="9" t="s">
        <v>14</v>
      </c>
      <c r="E266" s="8" t="n">
        <v>11</v>
      </c>
      <c r="F266" s="10" t="n">
        <f aca="false">E266*120000</f>
        <v>1320000</v>
      </c>
      <c r="G266" s="8"/>
    </row>
    <row r="267" customFormat="false" ht="18" hidden="false" customHeight="true" outlineLevel="0" collapsed="false">
      <c r="A267" s="8" t="n">
        <v>259</v>
      </c>
      <c r="B267" s="8" t="s">
        <v>531</v>
      </c>
      <c r="C267" s="9" t="s">
        <v>532</v>
      </c>
      <c r="D267" s="9" t="s">
        <v>14</v>
      </c>
      <c r="E267" s="8" t="n">
        <v>11</v>
      </c>
      <c r="F267" s="10" t="n">
        <f aca="false">E267*120000</f>
        <v>1320000</v>
      </c>
      <c r="G267" s="8"/>
    </row>
    <row r="268" customFormat="false" ht="18" hidden="false" customHeight="true" outlineLevel="0" collapsed="false">
      <c r="A268" s="8" t="n">
        <v>260</v>
      </c>
      <c r="B268" s="8" t="s">
        <v>533</v>
      </c>
      <c r="C268" s="9" t="s">
        <v>534</v>
      </c>
      <c r="D268" s="9" t="s">
        <v>14</v>
      </c>
      <c r="E268" s="8" t="n">
        <v>11</v>
      </c>
      <c r="F268" s="10" t="n">
        <f aca="false">E268*120000</f>
        <v>1320000</v>
      </c>
      <c r="G268" s="8"/>
    </row>
    <row r="269" customFormat="false" ht="18" hidden="false" customHeight="true" outlineLevel="0" collapsed="false">
      <c r="A269" s="8" t="n">
        <v>261</v>
      </c>
      <c r="B269" s="8" t="s">
        <v>535</v>
      </c>
      <c r="C269" s="9" t="s">
        <v>536</v>
      </c>
      <c r="D269" s="9" t="s">
        <v>14</v>
      </c>
      <c r="E269" s="8" t="n">
        <v>11</v>
      </c>
      <c r="F269" s="10" t="n">
        <f aca="false">E269*120000</f>
        <v>1320000</v>
      </c>
      <c r="G269" s="8"/>
    </row>
    <row r="270" customFormat="false" ht="18" hidden="false" customHeight="true" outlineLevel="0" collapsed="false">
      <c r="A270" s="8" t="n">
        <v>262</v>
      </c>
      <c r="B270" s="8" t="s">
        <v>537</v>
      </c>
      <c r="C270" s="9" t="s">
        <v>538</v>
      </c>
      <c r="D270" s="9" t="s">
        <v>14</v>
      </c>
      <c r="E270" s="8" t="n">
        <v>11</v>
      </c>
      <c r="F270" s="10" t="n">
        <f aca="false">E270*120000</f>
        <v>1320000</v>
      </c>
      <c r="G270" s="8"/>
    </row>
    <row r="271" customFormat="false" ht="18" hidden="false" customHeight="true" outlineLevel="0" collapsed="false">
      <c r="A271" s="8" t="n">
        <v>263</v>
      </c>
      <c r="B271" s="8" t="s">
        <v>539</v>
      </c>
      <c r="C271" s="9" t="s">
        <v>540</v>
      </c>
      <c r="D271" s="9" t="s">
        <v>14</v>
      </c>
      <c r="E271" s="8" t="n">
        <v>11</v>
      </c>
      <c r="F271" s="10" t="n">
        <f aca="false">E271*120000</f>
        <v>1320000</v>
      </c>
      <c r="G271" s="8"/>
    </row>
    <row r="272" customFormat="false" ht="18" hidden="false" customHeight="true" outlineLevel="0" collapsed="false">
      <c r="A272" s="8" t="n">
        <v>264</v>
      </c>
      <c r="B272" s="8" t="s">
        <v>541</v>
      </c>
      <c r="C272" s="9" t="s">
        <v>542</v>
      </c>
      <c r="D272" s="9" t="s">
        <v>14</v>
      </c>
      <c r="E272" s="8" t="n">
        <v>11</v>
      </c>
      <c r="F272" s="10" t="n">
        <f aca="false">E272*120000</f>
        <v>1320000</v>
      </c>
      <c r="G272" s="11"/>
    </row>
    <row r="273" customFormat="false" ht="18" hidden="false" customHeight="true" outlineLevel="0" collapsed="false">
      <c r="A273" s="8" t="n">
        <v>265</v>
      </c>
      <c r="B273" s="8" t="s">
        <v>543</v>
      </c>
      <c r="C273" s="9" t="s">
        <v>544</v>
      </c>
      <c r="D273" s="9" t="s">
        <v>14</v>
      </c>
      <c r="E273" s="8" t="n">
        <v>11</v>
      </c>
      <c r="F273" s="10" t="n">
        <f aca="false">E273*120000</f>
        <v>1320000</v>
      </c>
      <c r="G273" s="8"/>
    </row>
    <row r="274" customFormat="false" ht="18" hidden="false" customHeight="true" outlineLevel="0" collapsed="false">
      <c r="A274" s="8" t="n">
        <v>266</v>
      </c>
      <c r="B274" s="8" t="s">
        <v>545</v>
      </c>
      <c r="C274" s="9" t="s">
        <v>546</v>
      </c>
      <c r="D274" s="9" t="s">
        <v>14</v>
      </c>
      <c r="E274" s="8" t="n">
        <v>11</v>
      </c>
      <c r="F274" s="10" t="n">
        <f aca="false">E274*120000</f>
        <v>1320000</v>
      </c>
      <c r="G274" s="8"/>
    </row>
    <row r="275" customFormat="false" ht="18" hidden="false" customHeight="true" outlineLevel="0" collapsed="false">
      <c r="A275" s="8" t="n">
        <v>267</v>
      </c>
      <c r="B275" s="8" t="s">
        <v>547</v>
      </c>
      <c r="C275" s="9" t="s">
        <v>548</v>
      </c>
      <c r="D275" s="9" t="s">
        <v>41</v>
      </c>
      <c r="E275" s="8" t="n">
        <v>9</v>
      </c>
      <c r="F275" s="10" t="n">
        <f aca="false">E275*120000</f>
        <v>1080000</v>
      </c>
      <c r="G275" s="8"/>
    </row>
    <row r="276" customFormat="false" ht="18" hidden="false" customHeight="true" outlineLevel="0" collapsed="false">
      <c r="A276" s="8" t="n">
        <v>268</v>
      </c>
      <c r="B276" s="8" t="s">
        <v>549</v>
      </c>
      <c r="C276" s="9" t="s">
        <v>550</v>
      </c>
      <c r="D276" s="9" t="s">
        <v>27</v>
      </c>
      <c r="E276" s="8" t="n">
        <v>3</v>
      </c>
      <c r="F276" s="10" t="n">
        <f aca="false">E276*120000</f>
        <v>360000</v>
      </c>
      <c r="G276" s="8"/>
    </row>
    <row r="277" customFormat="false" ht="18" hidden="false" customHeight="true" outlineLevel="0" collapsed="false">
      <c r="A277" s="8" t="n">
        <v>269</v>
      </c>
      <c r="B277" s="8" t="s">
        <v>551</v>
      </c>
      <c r="C277" s="9" t="s">
        <v>552</v>
      </c>
      <c r="D277" s="9" t="s">
        <v>14</v>
      </c>
      <c r="E277" s="8" t="n">
        <v>11</v>
      </c>
      <c r="F277" s="10" t="n">
        <f aca="false">E277*120000</f>
        <v>1320000</v>
      </c>
      <c r="G277" s="11"/>
    </row>
    <row r="278" customFormat="false" ht="18" hidden="false" customHeight="true" outlineLevel="0" collapsed="false">
      <c r="A278" s="8" t="n">
        <v>270</v>
      </c>
      <c r="B278" s="8" t="s">
        <v>553</v>
      </c>
      <c r="C278" s="9" t="s">
        <v>554</v>
      </c>
      <c r="D278" s="9" t="s">
        <v>14</v>
      </c>
      <c r="E278" s="8" t="n">
        <v>11</v>
      </c>
      <c r="F278" s="10" t="n">
        <f aca="false">E278*120000</f>
        <v>1320000</v>
      </c>
      <c r="G278" s="8"/>
    </row>
    <row r="279" customFormat="false" ht="18" hidden="false" customHeight="true" outlineLevel="0" collapsed="false">
      <c r="A279" s="8" t="n">
        <v>271</v>
      </c>
      <c r="B279" s="8" t="s">
        <v>555</v>
      </c>
      <c r="C279" s="9" t="s">
        <v>556</v>
      </c>
      <c r="D279" s="9" t="s">
        <v>14</v>
      </c>
      <c r="E279" s="8" t="n">
        <v>11</v>
      </c>
      <c r="F279" s="10" t="n">
        <f aca="false">E279*120000</f>
        <v>1320000</v>
      </c>
      <c r="G279" s="8"/>
    </row>
    <row r="280" customFormat="false" ht="18" hidden="false" customHeight="true" outlineLevel="0" collapsed="false">
      <c r="A280" s="8" t="n">
        <v>272</v>
      </c>
      <c r="B280" s="8" t="s">
        <v>557</v>
      </c>
      <c r="C280" s="9" t="s">
        <v>558</v>
      </c>
      <c r="D280" s="9" t="s">
        <v>14</v>
      </c>
      <c r="E280" s="8" t="n">
        <v>11</v>
      </c>
      <c r="F280" s="10" t="n">
        <f aca="false">E280*120000</f>
        <v>1320000</v>
      </c>
      <c r="G280" s="8"/>
    </row>
    <row r="281" customFormat="false" ht="18" hidden="false" customHeight="true" outlineLevel="0" collapsed="false">
      <c r="A281" s="8" t="n">
        <v>273</v>
      </c>
      <c r="B281" s="8" t="s">
        <v>559</v>
      </c>
      <c r="C281" s="9" t="s">
        <v>560</v>
      </c>
      <c r="D281" s="9" t="s">
        <v>14</v>
      </c>
      <c r="E281" s="8" t="n">
        <v>11</v>
      </c>
      <c r="F281" s="10" t="n">
        <f aca="false">E281*120000</f>
        <v>1320000</v>
      </c>
      <c r="G281" s="8"/>
    </row>
    <row r="282" customFormat="false" ht="18" hidden="false" customHeight="true" outlineLevel="0" collapsed="false">
      <c r="A282" s="8" t="n">
        <v>274</v>
      </c>
      <c r="B282" s="8" t="s">
        <v>561</v>
      </c>
      <c r="C282" s="9" t="s">
        <v>562</v>
      </c>
      <c r="D282" s="9" t="s">
        <v>14</v>
      </c>
      <c r="E282" s="8" t="n">
        <v>11</v>
      </c>
      <c r="F282" s="10" t="n">
        <f aca="false">E282*120000</f>
        <v>1320000</v>
      </c>
      <c r="G282" s="8"/>
    </row>
    <row r="283" customFormat="false" ht="18" hidden="false" customHeight="true" outlineLevel="0" collapsed="false">
      <c r="A283" s="8" t="n">
        <v>275</v>
      </c>
      <c r="B283" s="8" t="s">
        <v>563</v>
      </c>
      <c r="C283" s="9" t="s">
        <v>564</v>
      </c>
      <c r="D283" s="9" t="s">
        <v>14</v>
      </c>
      <c r="E283" s="8" t="n">
        <v>11</v>
      </c>
      <c r="F283" s="10" t="n">
        <f aca="false">E283*120000</f>
        <v>1320000</v>
      </c>
      <c r="G283" s="8"/>
    </row>
    <row r="284" customFormat="false" ht="18" hidden="false" customHeight="true" outlineLevel="0" collapsed="false">
      <c r="A284" s="8" t="n">
        <v>276</v>
      </c>
      <c r="B284" s="8" t="s">
        <v>565</v>
      </c>
      <c r="C284" s="9" t="s">
        <v>566</v>
      </c>
      <c r="D284" s="9" t="s">
        <v>14</v>
      </c>
      <c r="E284" s="8" t="n">
        <v>11</v>
      </c>
      <c r="F284" s="10" t="n">
        <f aca="false">E284*120000</f>
        <v>1320000</v>
      </c>
      <c r="G284" s="11"/>
    </row>
    <row r="285" customFormat="false" ht="18" hidden="false" customHeight="true" outlineLevel="0" collapsed="false">
      <c r="A285" s="8" t="n">
        <v>277</v>
      </c>
      <c r="B285" s="8" t="s">
        <v>567</v>
      </c>
      <c r="C285" s="9" t="s">
        <v>568</v>
      </c>
      <c r="D285" s="9" t="s">
        <v>14</v>
      </c>
      <c r="E285" s="8" t="n">
        <v>11</v>
      </c>
      <c r="F285" s="10" t="n">
        <f aca="false">E285*120000</f>
        <v>1320000</v>
      </c>
      <c r="G285" s="8"/>
    </row>
    <row r="286" customFormat="false" ht="18" hidden="false" customHeight="true" outlineLevel="0" collapsed="false">
      <c r="A286" s="8" t="n">
        <v>278</v>
      </c>
      <c r="B286" s="8" t="s">
        <v>569</v>
      </c>
      <c r="C286" s="9" t="s">
        <v>570</v>
      </c>
      <c r="D286" s="9" t="s">
        <v>14</v>
      </c>
      <c r="E286" s="8" t="n">
        <v>11</v>
      </c>
      <c r="F286" s="10" t="n">
        <f aca="false">E286*120000</f>
        <v>1320000</v>
      </c>
      <c r="G286" s="8"/>
    </row>
    <row r="287" customFormat="false" ht="18" hidden="false" customHeight="true" outlineLevel="0" collapsed="false">
      <c r="A287" s="8" t="n">
        <v>279</v>
      </c>
      <c r="B287" s="8" t="s">
        <v>571</v>
      </c>
      <c r="C287" s="9" t="s">
        <v>572</v>
      </c>
      <c r="D287" s="9" t="s">
        <v>14</v>
      </c>
      <c r="E287" s="8" t="n">
        <v>11</v>
      </c>
      <c r="F287" s="10" t="n">
        <f aca="false">E287*120000</f>
        <v>1320000</v>
      </c>
      <c r="G287" s="8"/>
    </row>
    <row r="288" customFormat="false" ht="18" hidden="false" customHeight="true" outlineLevel="0" collapsed="false">
      <c r="A288" s="8" t="n">
        <v>280</v>
      </c>
      <c r="B288" s="8" t="s">
        <v>573</v>
      </c>
      <c r="C288" s="9" t="s">
        <v>574</v>
      </c>
      <c r="D288" s="9" t="s">
        <v>41</v>
      </c>
      <c r="E288" s="8" t="n">
        <v>9</v>
      </c>
      <c r="F288" s="10" t="n">
        <f aca="false">E288*120000</f>
        <v>1080000</v>
      </c>
      <c r="G288" s="8"/>
    </row>
    <row r="289" customFormat="false" ht="18" hidden="false" customHeight="true" outlineLevel="0" collapsed="false">
      <c r="A289" s="8" t="n">
        <v>281</v>
      </c>
      <c r="B289" s="8" t="s">
        <v>575</v>
      </c>
      <c r="C289" s="9" t="s">
        <v>576</v>
      </c>
      <c r="D289" s="9" t="s">
        <v>14</v>
      </c>
      <c r="E289" s="8" t="n">
        <v>11</v>
      </c>
      <c r="F289" s="10" t="n">
        <f aca="false">E289*120000</f>
        <v>1320000</v>
      </c>
      <c r="G289" s="8"/>
    </row>
    <row r="290" customFormat="false" ht="18" hidden="false" customHeight="true" outlineLevel="0" collapsed="false">
      <c r="A290" s="8" t="n">
        <v>282</v>
      </c>
      <c r="B290" s="8" t="s">
        <v>577</v>
      </c>
      <c r="C290" s="9" t="s">
        <v>578</v>
      </c>
      <c r="D290" s="9" t="s">
        <v>14</v>
      </c>
      <c r="E290" s="8" t="n">
        <v>11</v>
      </c>
      <c r="F290" s="10" t="n">
        <f aca="false">E290*120000</f>
        <v>1320000</v>
      </c>
      <c r="G290" s="8"/>
    </row>
    <row r="291" customFormat="false" ht="18" hidden="false" customHeight="true" outlineLevel="0" collapsed="false">
      <c r="A291" s="8" t="n">
        <v>283</v>
      </c>
      <c r="B291" s="8" t="s">
        <v>579</v>
      </c>
      <c r="C291" s="9" t="s">
        <v>580</v>
      </c>
      <c r="D291" s="9" t="s">
        <v>14</v>
      </c>
      <c r="E291" s="8" t="n">
        <v>11</v>
      </c>
      <c r="F291" s="10" t="n">
        <f aca="false">E291*120000</f>
        <v>1320000</v>
      </c>
      <c r="G291" s="8"/>
    </row>
    <row r="292" customFormat="false" ht="18" hidden="false" customHeight="true" outlineLevel="0" collapsed="false">
      <c r="A292" s="8" t="n">
        <v>284</v>
      </c>
      <c r="B292" s="8" t="s">
        <v>581</v>
      </c>
      <c r="C292" s="9" t="s">
        <v>582</v>
      </c>
      <c r="D292" s="9" t="s">
        <v>14</v>
      </c>
      <c r="E292" s="8" t="n">
        <v>11</v>
      </c>
      <c r="F292" s="10" t="n">
        <f aca="false">E292*120000</f>
        <v>1320000</v>
      </c>
      <c r="G292" s="8"/>
    </row>
    <row r="293" customFormat="false" ht="18" hidden="false" customHeight="true" outlineLevel="0" collapsed="false">
      <c r="A293" s="8" t="n">
        <v>285</v>
      </c>
      <c r="B293" s="8" t="s">
        <v>583</v>
      </c>
      <c r="C293" s="9" t="s">
        <v>584</v>
      </c>
      <c r="D293" s="9" t="s">
        <v>46</v>
      </c>
      <c r="E293" s="8" t="n">
        <v>11</v>
      </c>
      <c r="F293" s="10" t="n">
        <f aca="false">E293*120000</f>
        <v>1320000</v>
      </c>
      <c r="G293" s="8"/>
    </row>
    <row r="294" customFormat="false" ht="18" hidden="false" customHeight="true" outlineLevel="0" collapsed="false">
      <c r="A294" s="8" t="n">
        <v>286</v>
      </c>
      <c r="B294" s="8" t="s">
        <v>585</v>
      </c>
      <c r="C294" s="9" t="s">
        <v>586</v>
      </c>
      <c r="D294" s="9" t="s">
        <v>14</v>
      </c>
      <c r="E294" s="8" t="n">
        <v>11</v>
      </c>
      <c r="F294" s="10" t="n">
        <f aca="false">E294*120000</f>
        <v>1320000</v>
      </c>
      <c r="G294" s="8"/>
    </row>
    <row r="295" customFormat="false" ht="18" hidden="false" customHeight="true" outlineLevel="0" collapsed="false">
      <c r="A295" s="8" t="n">
        <v>287</v>
      </c>
      <c r="B295" s="8" t="s">
        <v>587</v>
      </c>
      <c r="C295" s="9" t="s">
        <v>588</v>
      </c>
      <c r="D295" s="9" t="s">
        <v>14</v>
      </c>
      <c r="E295" s="8" t="n">
        <v>11</v>
      </c>
      <c r="F295" s="10" t="n">
        <f aca="false">E295*120000</f>
        <v>1320000</v>
      </c>
      <c r="G295" s="8"/>
    </row>
    <row r="296" customFormat="false" ht="18" hidden="false" customHeight="true" outlineLevel="0" collapsed="false">
      <c r="A296" s="8" t="n">
        <v>288</v>
      </c>
      <c r="B296" s="8" t="s">
        <v>589</v>
      </c>
      <c r="C296" s="9" t="s">
        <v>590</v>
      </c>
      <c r="D296" s="9" t="s">
        <v>14</v>
      </c>
      <c r="E296" s="8" t="n">
        <v>11</v>
      </c>
      <c r="F296" s="10" t="n">
        <f aca="false">E296*120000</f>
        <v>1320000</v>
      </c>
      <c r="G296" s="8"/>
    </row>
    <row r="297" customFormat="false" ht="18" hidden="false" customHeight="true" outlineLevel="0" collapsed="false">
      <c r="A297" s="8" t="n">
        <v>289</v>
      </c>
      <c r="B297" s="8" t="s">
        <v>591</v>
      </c>
      <c r="C297" s="9" t="s">
        <v>592</v>
      </c>
      <c r="D297" s="9" t="s">
        <v>14</v>
      </c>
      <c r="E297" s="8" t="n">
        <v>11</v>
      </c>
      <c r="F297" s="10" t="n">
        <f aca="false">E297*120000</f>
        <v>1320000</v>
      </c>
      <c r="G297" s="8"/>
    </row>
    <row r="298" customFormat="false" ht="18" hidden="false" customHeight="true" outlineLevel="0" collapsed="false">
      <c r="A298" s="8" t="n">
        <v>290</v>
      </c>
      <c r="B298" s="8" t="s">
        <v>593</v>
      </c>
      <c r="C298" s="9" t="s">
        <v>594</v>
      </c>
      <c r="D298" s="9" t="s">
        <v>14</v>
      </c>
      <c r="E298" s="8" t="n">
        <v>11</v>
      </c>
      <c r="F298" s="10" t="n">
        <f aca="false">E298*120000</f>
        <v>1320000</v>
      </c>
      <c r="G298" s="8"/>
    </row>
    <row r="299" customFormat="false" ht="18" hidden="false" customHeight="true" outlineLevel="0" collapsed="false">
      <c r="A299" s="8" t="n">
        <v>291</v>
      </c>
      <c r="B299" s="8" t="s">
        <v>595</v>
      </c>
      <c r="C299" s="9" t="s">
        <v>596</v>
      </c>
      <c r="D299" s="9" t="s">
        <v>14</v>
      </c>
      <c r="E299" s="8" t="n">
        <v>11</v>
      </c>
      <c r="F299" s="10" t="n">
        <f aca="false">E299*120000</f>
        <v>1320000</v>
      </c>
      <c r="G299" s="8"/>
    </row>
    <row r="300" customFormat="false" ht="18" hidden="false" customHeight="true" outlineLevel="0" collapsed="false">
      <c r="A300" s="8" t="n">
        <v>292</v>
      </c>
      <c r="B300" s="8" t="s">
        <v>597</v>
      </c>
      <c r="C300" s="9" t="s">
        <v>598</v>
      </c>
      <c r="D300" s="9" t="s">
        <v>14</v>
      </c>
      <c r="E300" s="8" t="n">
        <v>11</v>
      </c>
      <c r="F300" s="10" t="n">
        <f aca="false">E300*120000</f>
        <v>1320000</v>
      </c>
      <c r="G300" s="8"/>
    </row>
    <row r="301" customFormat="false" ht="18" hidden="false" customHeight="true" outlineLevel="0" collapsed="false">
      <c r="A301" s="8" t="n">
        <v>293</v>
      </c>
      <c r="B301" s="8" t="s">
        <v>599</v>
      </c>
      <c r="C301" s="9" t="s">
        <v>600</v>
      </c>
      <c r="D301" s="9" t="s">
        <v>14</v>
      </c>
      <c r="E301" s="8" t="n">
        <v>11</v>
      </c>
      <c r="F301" s="10" t="n">
        <f aca="false">E301*120000</f>
        <v>1320000</v>
      </c>
      <c r="G301" s="8"/>
    </row>
    <row r="302" customFormat="false" ht="18" hidden="false" customHeight="true" outlineLevel="0" collapsed="false">
      <c r="A302" s="8" t="n">
        <v>294</v>
      </c>
      <c r="B302" s="8" t="s">
        <v>601</v>
      </c>
      <c r="C302" s="9" t="s">
        <v>602</v>
      </c>
      <c r="D302" s="9" t="s">
        <v>14</v>
      </c>
      <c r="E302" s="8" t="n">
        <v>11</v>
      </c>
      <c r="F302" s="10" t="n">
        <f aca="false">E302*120000</f>
        <v>1320000</v>
      </c>
      <c r="G302" s="8"/>
    </row>
    <row r="303" customFormat="false" ht="18" hidden="false" customHeight="true" outlineLevel="0" collapsed="false">
      <c r="A303" s="8" t="n">
        <v>295</v>
      </c>
      <c r="B303" s="8" t="s">
        <v>603</v>
      </c>
      <c r="C303" s="9" t="s">
        <v>604</v>
      </c>
      <c r="D303" s="9" t="s">
        <v>14</v>
      </c>
      <c r="E303" s="8" t="n">
        <v>11</v>
      </c>
      <c r="F303" s="10" t="n">
        <f aca="false">E303*120000</f>
        <v>1320000</v>
      </c>
      <c r="G303" s="11"/>
    </row>
    <row r="304" customFormat="false" ht="18" hidden="false" customHeight="true" outlineLevel="0" collapsed="false">
      <c r="A304" s="8" t="n">
        <v>296</v>
      </c>
      <c r="B304" s="8" t="s">
        <v>605</v>
      </c>
      <c r="C304" s="9" t="s">
        <v>606</v>
      </c>
      <c r="D304" s="9" t="s">
        <v>14</v>
      </c>
      <c r="E304" s="8" t="n">
        <v>11</v>
      </c>
      <c r="F304" s="10" t="n">
        <f aca="false">E304*120000</f>
        <v>1320000</v>
      </c>
      <c r="G304" s="8"/>
    </row>
    <row r="305" customFormat="false" ht="18" hidden="false" customHeight="true" outlineLevel="0" collapsed="false">
      <c r="A305" s="8" t="n">
        <v>297</v>
      </c>
      <c r="B305" s="8" t="s">
        <v>607</v>
      </c>
      <c r="C305" s="9" t="s">
        <v>608</v>
      </c>
      <c r="D305" s="9" t="s">
        <v>14</v>
      </c>
      <c r="E305" s="8" t="n">
        <v>11</v>
      </c>
      <c r="F305" s="10" t="n">
        <f aca="false">E305*120000</f>
        <v>1320000</v>
      </c>
      <c r="G305" s="8"/>
    </row>
    <row r="306" customFormat="false" ht="18" hidden="false" customHeight="true" outlineLevel="0" collapsed="false">
      <c r="A306" s="8" t="n">
        <v>298</v>
      </c>
      <c r="B306" s="8" t="s">
        <v>609</v>
      </c>
      <c r="C306" s="9" t="s">
        <v>610</v>
      </c>
      <c r="D306" s="9" t="s">
        <v>14</v>
      </c>
      <c r="E306" s="8" t="n">
        <v>11</v>
      </c>
      <c r="F306" s="10" t="n">
        <f aca="false">E306*120000</f>
        <v>1320000</v>
      </c>
      <c r="G306" s="8"/>
    </row>
    <row r="307" customFormat="false" ht="18" hidden="false" customHeight="true" outlineLevel="0" collapsed="false">
      <c r="A307" s="8" t="n">
        <v>299</v>
      </c>
      <c r="B307" s="8" t="s">
        <v>611</v>
      </c>
      <c r="C307" s="9" t="s">
        <v>612</v>
      </c>
      <c r="D307" s="9" t="s">
        <v>14</v>
      </c>
      <c r="E307" s="8" t="n">
        <v>11</v>
      </c>
      <c r="F307" s="10" t="n">
        <f aca="false">E307*120000</f>
        <v>1320000</v>
      </c>
      <c r="G307" s="8"/>
    </row>
    <row r="308" customFormat="false" ht="18" hidden="false" customHeight="true" outlineLevel="0" collapsed="false">
      <c r="A308" s="8" t="n">
        <v>300</v>
      </c>
      <c r="B308" s="8" t="s">
        <v>613</v>
      </c>
      <c r="C308" s="9" t="s">
        <v>614</v>
      </c>
      <c r="D308" s="9" t="s">
        <v>14</v>
      </c>
      <c r="E308" s="8" t="n">
        <v>11</v>
      </c>
      <c r="F308" s="10" t="n">
        <f aca="false">E308*120000</f>
        <v>1320000</v>
      </c>
      <c r="G308" s="8"/>
    </row>
    <row r="309" customFormat="false" ht="18" hidden="false" customHeight="true" outlineLevel="0" collapsed="false">
      <c r="A309" s="8" t="n">
        <v>301</v>
      </c>
      <c r="B309" s="8" t="s">
        <v>615</v>
      </c>
      <c r="C309" s="9" t="s">
        <v>616</v>
      </c>
      <c r="D309" s="9" t="s">
        <v>14</v>
      </c>
      <c r="E309" s="8" t="n">
        <v>11</v>
      </c>
      <c r="F309" s="10" t="n">
        <f aca="false">E309*120000</f>
        <v>1320000</v>
      </c>
      <c r="G309" s="8"/>
    </row>
    <row r="310" customFormat="false" ht="18" hidden="false" customHeight="true" outlineLevel="0" collapsed="false">
      <c r="A310" s="8" t="n">
        <v>302</v>
      </c>
      <c r="B310" s="8" t="s">
        <v>617</v>
      </c>
      <c r="C310" s="9" t="s">
        <v>618</v>
      </c>
      <c r="D310" s="9" t="s">
        <v>41</v>
      </c>
      <c r="E310" s="8" t="n">
        <v>9</v>
      </c>
      <c r="F310" s="10" t="n">
        <f aca="false">E310*120000</f>
        <v>1080000</v>
      </c>
      <c r="G310" s="8"/>
    </row>
    <row r="311" customFormat="false" ht="18" hidden="false" customHeight="true" outlineLevel="0" collapsed="false">
      <c r="A311" s="8" t="n">
        <v>303</v>
      </c>
      <c r="B311" s="8" t="s">
        <v>619</v>
      </c>
      <c r="C311" s="9" t="s">
        <v>620</v>
      </c>
      <c r="D311" s="9" t="s">
        <v>14</v>
      </c>
      <c r="E311" s="8" t="n">
        <v>11</v>
      </c>
      <c r="F311" s="10" t="n">
        <f aca="false">E311*120000</f>
        <v>1320000</v>
      </c>
      <c r="G311" s="8"/>
    </row>
    <row r="312" customFormat="false" ht="18" hidden="false" customHeight="true" outlineLevel="0" collapsed="false">
      <c r="A312" s="8" t="n">
        <v>304</v>
      </c>
      <c r="B312" s="8" t="s">
        <v>621</v>
      </c>
      <c r="C312" s="9" t="s">
        <v>622</v>
      </c>
      <c r="D312" s="9" t="s">
        <v>14</v>
      </c>
      <c r="E312" s="8" t="n">
        <v>11</v>
      </c>
      <c r="F312" s="10" t="n">
        <f aca="false">E312*120000</f>
        <v>1320000</v>
      </c>
      <c r="G312" s="8"/>
    </row>
    <row r="313" customFormat="false" ht="18" hidden="false" customHeight="true" outlineLevel="0" collapsed="false">
      <c r="A313" s="8" t="n">
        <v>305</v>
      </c>
      <c r="B313" s="8" t="s">
        <v>623</v>
      </c>
      <c r="C313" s="9" t="s">
        <v>624</v>
      </c>
      <c r="D313" s="9" t="s">
        <v>14</v>
      </c>
      <c r="E313" s="8" t="n">
        <v>11</v>
      </c>
      <c r="F313" s="10" t="n">
        <f aca="false">E313*120000</f>
        <v>1320000</v>
      </c>
      <c r="G313" s="8"/>
    </row>
    <row r="314" customFormat="false" ht="18" hidden="false" customHeight="true" outlineLevel="0" collapsed="false">
      <c r="A314" s="8" t="n">
        <v>306</v>
      </c>
      <c r="B314" s="8" t="s">
        <v>625</v>
      </c>
      <c r="C314" s="9" t="s">
        <v>626</v>
      </c>
      <c r="D314" s="9" t="s">
        <v>14</v>
      </c>
      <c r="E314" s="8" t="n">
        <v>11</v>
      </c>
      <c r="F314" s="10" t="n">
        <f aca="false">E314*120000</f>
        <v>1320000</v>
      </c>
      <c r="G314" s="8"/>
    </row>
    <row r="315" customFormat="false" ht="18" hidden="false" customHeight="true" outlineLevel="0" collapsed="false">
      <c r="A315" s="8" t="n">
        <v>307</v>
      </c>
      <c r="B315" s="8" t="s">
        <v>627</v>
      </c>
      <c r="C315" s="9" t="s">
        <v>628</v>
      </c>
      <c r="D315" s="9" t="s">
        <v>14</v>
      </c>
      <c r="E315" s="8" t="n">
        <v>11</v>
      </c>
      <c r="F315" s="10" t="n">
        <f aca="false">E315*120000</f>
        <v>1320000</v>
      </c>
      <c r="G315" s="8"/>
    </row>
    <row r="316" customFormat="false" ht="18" hidden="false" customHeight="true" outlineLevel="0" collapsed="false">
      <c r="A316" s="8" t="n">
        <v>308</v>
      </c>
      <c r="B316" s="8" t="s">
        <v>629</v>
      </c>
      <c r="C316" s="9" t="s">
        <v>630</v>
      </c>
      <c r="D316" s="9" t="s">
        <v>14</v>
      </c>
      <c r="E316" s="8" t="n">
        <v>11</v>
      </c>
      <c r="F316" s="10" t="n">
        <f aca="false">E316*120000</f>
        <v>1320000</v>
      </c>
      <c r="G316" s="8"/>
    </row>
    <row r="317" customFormat="false" ht="18" hidden="false" customHeight="true" outlineLevel="0" collapsed="false">
      <c r="A317" s="8" t="n">
        <v>309</v>
      </c>
      <c r="B317" s="8" t="s">
        <v>631</v>
      </c>
      <c r="C317" s="9" t="s">
        <v>632</v>
      </c>
      <c r="D317" s="9" t="s">
        <v>46</v>
      </c>
      <c r="E317" s="8" t="n">
        <v>11</v>
      </c>
      <c r="F317" s="10" t="n">
        <f aca="false">E317*120000</f>
        <v>1320000</v>
      </c>
      <c r="G317" s="8"/>
    </row>
    <row r="318" customFormat="false" ht="18" hidden="false" customHeight="true" outlineLevel="0" collapsed="false">
      <c r="A318" s="8" t="n">
        <v>310</v>
      </c>
      <c r="B318" s="8" t="s">
        <v>633</v>
      </c>
      <c r="C318" s="9" t="s">
        <v>634</v>
      </c>
      <c r="D318" s="9" t="s">
        <v>27</v>
      </c>
      <c r="E318" s="8" t="n">
        <v>3</v>
      </c>
      <c r="F318" s="10" t="n">
        <f aca="false">E318*120000</f>
        <v>360000</v>
      </c>
      <c r="G318" s="8"/>
    </row>
    <row r="319" customFormat="false" ht="18" hidden="false" customHeight="true" outlineLevel="0" collapsed="false">
      <c r="A319" s="8" t="n">
        <v>311</v>
      </c>
      <c r="B319" s="8" t="s">
        <v>635</v>
      </c>
      <c r="C319" s="9" t="s">
        <v>636</v>
      </c>
      <c r="D319" s="9" t="s">
        <v>14</v>
      </c>
      <c r="E319" s="8" t="n">
        <v>11</v>
      </c>
      <c r="F319" s="10" t="n">
        <f aca="false">E319*120000</f>
        <v>1320000</v>
      </c>
      <c r="G319" s="8"/>
    </row>
    <row r="320" customFormat="false" ht="18" hidden="false" customHeight="true" outlineLevel="0" collapsed="false">
      <c r="A320" s="8" t="n">
        <v>312</v>
      </c>
      <c r="B320" s="8" t="s">
        <v>637</v>
      </c>
      <c r="C320" s="9" t="s">
        <v>638</v>
      </c>
      <c r="D320" s="9" t="s">
        <v>14</v>
      </c>
      <c r="E320" s="8" t="n">
        <v>11</v>
      </c>
      <c r="F320" s="10" t="n">
        <f aca="false">E320*120000</f>
        <v>1320000</v>
      </c>
      <c r="G320" s="8"/>
    </row>
    <row r="321" customFormat="false" ht="18" hidden="false" customHeight="true" outlineLevel="0" collapsed="false">
      <c r="A321" s="8" t="n">
        <v>313</v>
      </c>
      <c r="B321" s="8" t="s">
        <v>639</v>
      </c>
      <c r="C321" s="9" t="s">
        <v>640</v>
      </c>
      <c r="D321" s="9" t="s">
        <v>14</v>
      </c>
      <c r="E321" s="8" t="n">
        <v>11</v>
      </c>
      <c r="F321" s="10" t="n">
        <f aca="false">E321*120000</f>
        <v>1320000</v>
      </c>
      <c r="G321" s="8"/>
    </row>
    <row r="322" customFormat="false" ht="18" hidden="false" customHeight="true" outlineLevel="0" collapsed="false">
      <c r="A322" s="8" t="n">
        <v>314</v>
      </c>
      <c r="B322" s="8" t="s">
        <v>641</v>
      </c>
      <c r="C322" s="9" t="s">
        <v>642</v>
      </c>
      <c r="D322" s="9" t="s">
        <v>14</v>
      </c>
      <c r="E322" s="8" t="n">
        <v>11</v>
      </c>
      <c r="F322" s="10" t="n">
        <f aca="false">E322*120000</f>
        <v>1320000</v>
      </c>
      <c r="G322" s="8"/>
    </row>
    <row r="323" customFormat="false" ht="18" hidden="false" customHeight="true" outlineLevel="0" collapsed="false">
      <c r="A323" s="8" t="n">
        <v>315</v>
      </c>
      <c r="B323" s="8" t="s">
        <v>643</v>
      </c>
      <c r="C323" s="9" t="s">
        <v>644</v>
      </c>
      <c r="D323" s="9" t="s">
        <v>14</v>
      </c>
      <c r="E323" s="8" t="n">
        <v>11</v>
      </c>
      <c r="F323" s="10" t="n">
        <f aca="false">E323*120000</f>
        <v>1320000</v>
      </c>
      <c r="G323" s="8"/>
    </row>
    <row r="324" customFormat="false" ht="18" hidden="false" customHeight="true" outlineLevel="0" collapsed="false">
      <c r="A324" s="8" t="n">
        <v>316</v>
      </c>
      <c r="B324" s="8" t="s">
        <v>645</v>
      </c>
      <c r="C324" s="9" t="s">
        <v>646</v>
      </c>
      <c r="D324" s="9" t="s">
        <v>14</v>
      </c>
      <c r="E324" s="8" t="n">
        <v>11</v>
      </c>
      <c r="F324" s="10" t="n">
        <f aca="false">E324*120000</f>
        <v>1320000</v>
      </c>
      <c r="G324" s="8"/>
    </row>
    <row r="325" customFormat="false" ht="18" hidden="false" customHeight="true" outlineLevel="0" collapsed="false">
      <c r="A325" s="8" t="n">
        <v>317</v>
      </c>
      <c r="B325" s="8" t="s">
        <v>647</v>
      </c>
      <c r="C325" s="9" t="s">
        <v>648</v>
      </c>
      <c r="D325" s="9" t="s">
        <v>14</v>
      </c>
      <c r="E325" s="8" t="n">
        <v>11</v>
      </c>
      <c r="F325" s="10" t="n">
        <f aca="false">E325*120000</f>
        <v>1320000</v>
      </c>
      <c r="G325" s="8"/>
    </row>
    <row r="326" customFormat="false" ht="18" hidden="false" customHeight="true" outlineLevel="0" collapsed="false">
      <c r="A326" s="8" t="n">
        <v>318</v>
      </c>
      <c r="B326" s="8" t="s">
        <v>649</v>
      </c>
      <c r="C326" s="9" t="s">
        <v>650</v>
      </c>
      <c r="D326" s="9" t="s">
        <v>14</v>
      </c>
      <c r="E326" s="8" t="n">
        <v>11</v>
      </c>
      <c r="F326" s="10" t="n">
        <f aca="false">E326*120000</f>
        <v>1320000</v>
      </c>
      <c r="G326" s="8"/>
    </row>
    <row r="327" customFormat="false" ht="18" hidden="false" customHeight="true" outlineLevel="0" collapsed="false">
      <c r="A327" s="8" t="n">
        <v>319</v>
      </c>
      <c r="B327" s="8" t="s">
        <v>651</v>
      </c>
      <c r="C327" s="9" t="s">
        <v>652</v>
      </c>
      <c r="D327" s="9" t="s">
        <v>46</v>
      </c>
      <c r="E327" s="8" t="n">
        <v>11</v>
      </c>
      <c r="F327" s="10" t="n">
        <f aca="false">E327*120000</f>
        <v>1320000</v>
      </c>
      <c r="G327" s="8"/>
    </row>
    <row r="328" customFormat="false" ht="18" hidden="false" customHeight="true" outlineLevel="0" collapsed="false">
      <c r="A328" s="8" t="n">
        <v>320</v>
      </c>
      <c r="B328" s="8" t="s">
        <v>653</v>
      </c>
      <c r="C328" s="9" t="s">
        <v>654</v>
      </c>
      <c r="D328" s="9" t="s">
        <v>41</v>
      </c>
      <c r="E328" s="8" t="n">
        <v>9</v>
      </c>
      <c r="F328" s="10" t="n">
        <f aca="false">E328*120000</f>
        <v>1080000</v>
      </c>
      <c r="G328" s="8"/>
    </row>
    <row r="329" customFormat="false" ht="18" hidden="false" customHeight="true" outlineLevel="0" collapsed="false">
      <c r="A329" s="8" t="n">
        <v>321</v>
      </c>
      <c r="B329" s="8" t="s">
        <v>655</v>
      </c>
      <c r="C329" s="9" t="s">
        <v>656</v>
      </c>
      <c r="D329" s="9" t="s">
        <v>14</v>
      </c>
      <c r="E329" s="8" t="n">
        <v>11</v>
      </c>
      <c r="F329" s="10" t="n">
        <f aca="false">E329*120000</f>
        <v>1320000</v>
      </c>
      <c r="G329" s="8"/>
    </row>
    <row r="330" customFormat="false" ht="18" hidden="false" customHeight="true" outlineLevel="0" collapsed="false">
      <c r="A330" s="8" t="n">
        <v>322</v>
      </c>
      <c r="B330" s="8" t="s">
        <v>657</v>
      </c>
      <c r="C330" s="9" t="s">
        <v>658</v>
      </c>
      <c r="D330" s="9" t="s">
        <v>14</v>
      </c>
      <c r="E330" s="8" t="n">
        <v>11</v>
      </c>
      <c r="F330" s="10" t="n">
        <f aca="false">E330*120000</f>
        <v>1320000</v>
      </c>
      <c r="G330" s="8"/>
    </row>
    <row r="331" customFormat="false" ht="18" hidden="false" customHeight="true" outlineLevel="0" collapsed="false">
      <c r="A331" s="8" t="n">
        <v>323</v>
      </c>
      <c r="B331" s="8" t="s">
        <v>659</v>
      </c>
      <c r="C331" s="9" t="s">
        <v>660</v>
      </c>
      <c r="D331" s="9" t="s">
        <v>14</v>
      </c>
      <c r="E331" s="8" t="n">
        <v>11</v>
      </c>
      <c r="F331" s="10" t="n">
        <f aca="false">E331*120000</f>
        <v>1320000</v>
      </c>
      <c r="G331" s="8"/>
    </row>
    <row r="332" customFormat="false" ht="18" hidden="false" customHeight="true" outlineLevel="0" collapsed="false">
      <c r="A332" s="8" t="n">
        <v>324</v>
      </c>
      <c r="B332" s="8" t="s">
        <v>661</v>
      </c>
      <c r="C332" s="9" t="s">
        <v>658</v>
      </c>
      <c r="D332" s="9" t="s">
        <v>41</v>
      </c>
      <c r="E332" s="8" t="n">
        <v>9</v>
      </c>
      <c r="F332" s="10" t="n">
        <f aca="false">E332*120000</f>
        <v>1080000</v>
      </c>
      <c r="G332" s="8"/>
    </row>
    <row r="333" customFormat="false" ht="18" hidden="false" customHeight="true" outlineLevel="0" collapsed="false">
      <c r="A333" s="8" t="n">
        <v>325</v>
      </c>
      <c r="B333" s="8" t="s">
        <v>662</v>
      </c>
      <c r="C333" s="9" t="s">
        <v>663</v>
      </c>
      <c r="D333" s="9" t="s">
        <v>14</v>
      </c>
      <c r="E333" s="8" t="n">
        <v>11</v>
      </c>
      <c r="F333" s="10" t="n">
        <f aca="false">E333*120000</f>
        <v>1320000</v>
      </c>
      <c r="G333" s="8"/>
    </row>
    <row r="334" customFormat="false" ht="18" hidden="false" customHeight="true" outlineLevel="0" collapsed="false">
      <c r="A334" s="8" t="n">
        <v>326</v>
      </c>
      <c r="B334" s="8" t="s">
        <v>664</v>
      </c>
      <c r="C334" s="9" t="s">
        <v>665</v>
      </c>
      <c r="D334" s="9" t="s">
        <v>14</v>
      </c>
      <c r="E334" s="8" t="n">
        <v>11</v>
      </c>
      <c r="F334" s="10" t="n">
        <f aca="false">E334*120000</f>
        <v>1320000</v>
      </c>
      <c r="G334" s="8"/>
    </row>
    <row r="335" customFormat="false" ht="18" hidden="false" customHeight="true" outlineLevel="0" collapsed="false">
      <c r="A335" s="8" t="n">
        <v>327</v>
      </c>
      <c r="B335" s="8" t="s">
        <v>666</v>
      </c>
      <c r="C335" s="9" t="s">
        <v>667</v>
      </c>
      <c r="D335" s="9" t="s">
        <v>14</v>
      </c>
      <c r="E335" s="8" t="n">
        <v>11</v>
      </c>
      <c r="F335" s="10" t="n">
        <f aca="false">E335*120000</f>
        <v>1320000</v>
      </c>
      <c r="G335" s="8"/>
    </row>
    <row r="336" customFormat="false" ht="18" hidden="false" customHeight="true" outlineLevel="0" collapsed="false">
      <c r="A336" s="8" t="n">
        <v>328</v>
      </c>
      <c r="B336" s="8" t="s">
        <v>668</v>
      </c>
      <c r="C336" s="9" t="s">
        <v>669</v>
      </c>
      <c r="D336" s="9" t="s">
        <v>14</v>
      </c>
      <c r="E336" s="8" t="n">
        <v>11</v>
      </c>
      <c r="F336" s="10" t="n">
        <f aca="false">E336*120000</f>
        <v>1320000</v>
      </c>
      <c r="G336" s="8"/>
    </row>
    <row r="337" customFormat="false" ht="18" hidden="false" customHeight="true" outlineLevel="0" collapsed="false">
      <c r="A337" s="8" t="n">
        <v>329</v>
      </c>
      <c r="B337" s="8" t="s">
        <v>670</v>
      </c>
      <c r="C337" s="9" t="s">
        <v>671</v>
      </c>
      <c r="D337" s="9" t="s">
        <v>14</v>
      </c>
      <c r="E337" s="8" t="n">
        <v>11</v>
      </c>
      <c r="F337" s="10" t="n">
        <f aca="false">E337*120000</f>
        <v>1320000</v>
      </c>
      <c r="G337" s="8"/>
    </row>
    <row r="338" customFormat="false" ht="18" hidden="false" customHeight="true" outlineLevel="0" collapsed="false">
      <c r="A338" s="8" t="n">
        <v>330</v>
      </c>
      <c r="B338" s="8" t="s">
        <v>672</v>
      </c>
      <c r="C338" s="9" t="s">
        <v>673</v>
      </c>
      <c r="D338" s="9" t="s">
        <v>46</v>
      </c>
      <c r="E338" s="8" t="n">
        <v>11</v>
      </c>
      <c r="F338" s="10" t="n">
        <f aca="false">E338*120000</f>
        <v>1320000</v>
      </c>
      <c r="G338" s="8"/>
    </row>
    <row r="339" customFormat="false" ht="18" hidden="false" customHeight="true" outlineLevel="0" collapsed="false">
      <c r="A339" s="8" t="n">
        <v>331</v>
      </c>
      <c r="B339" s="8" t="s">
        <v>674</v>
      </c>
      <c r="C339" s="9" t="s">
        <v>675</v>
      </c>
      <c r="D339" s="9" t="s">
        <v>14</v>
      </c>
      <c r="E339" s="8" t="n">
        <v>11</v>
      </c>
      <c r="F339" s="10" t="n">
        <f aca="false">E339*120000</f>
        <v>1320000</v>
      </c>
      <c r="G339" s="8"/>
    </row>
    <row r="340" customFormat="false" ht="18" hidden="false" customHeight="true" outlineLevel="0" collapsed="false">
      <c r="A340" s="8" t="n">
        <v>332</v>
      </c>
      <c r="B340" s="8" t="s">
        <v>676</v>
      </c>
      <c r="C340" s="9" t="s">
        <v>677</v>
      </c>
      <c r="D340" s="9" t="s">
        <v>14</v>
      </c>
      <c r="E340" s="8" t="n">
        <v>11</v>
      </c>
      <c r="F340" s="10" t="n">
        <f aca="false">E340*120000</f>
        <v>1320000</v>
      </c>
      <c r="G340" s="8"/>
    </row>
    <row r="341" customFormat="false" ht="18" hidden="false" customHeight="true" outlineLevel="0" collapsed="false">
      <c r="A341" s="8" t="n">
        <v>333</v>
      </c>
      <c r="B341" s="8" t="s">
        <v>678</v>
      </c>
      <c r="C341" s="9" t="s">
        <v>679</v>
      </c>
      <c r="D341" s="9" t="s">
        <v>14</v>
      </c>
      <c r="E341" s="8" t="n">
        <v>11</v>
      </c>
      <c r="F341" s="10" t="n">
        <f aca="false">E341*120000</f>
        <v>1320000</v>
      </c>
      <c r="G341" s="8"/>
    </row>
    <row r="342" customFormat="false" ht="18" hidden="false" customHeight="true" outlineLevel="0" collapsed="false">
      <c r="A342" s="8" t="n">
        <v>334</v>
      </c>
      <c r="B342" s="8" t="s">
        <v>680</v>
      </c>
      <c r="C342" s="9" t="s">
        <v>681</v>
      </c>
      <c r="D342" s="9" t="s">
        <v>14</v>
      </c>
      <c r="E342" s="8" t="n">
        <v>11</v>
      </c>
      <c r="F342" s="10" t="n">
        <f aca="false">E342*120000</f>
        <v>1320000</v>
      </c>
      <c r="G342" s="8"/>
    </row>
    <row r="343" customFormat="false" ht="18" hidden="false" customHeight="true" outlineLevel="0" collapsed="false">
      <c r="A343" s="8" t="n">
        <v>335</v>
      </c>
      <c r="B343" s="8" t="s">
        <v>682</v>
      </c>
      <c r="C343" s="9" t="s">
        <v>683</v>
      </c>
      <c r="D343" s="9" t="s">
        <v>14</v>
      </c>
      <c r="E343" s="8" t="n">
        <v>11</v>
      </c>
      <c r="F343" s="10" t="n">
        <f aca="false">E343*120000</f>
        <v>1320000</v>
      </c>
      <c r="G343" s="8"/>
    </row>
    <row r="344" customFormat="false" ht="18" hidden="false" customHeight="true" outlineLevel="0" collapsed="false">
      <c r="A344" s="8" t="n">
        <v>336</v>
      </c>
      <c r="B344" s="8" t="s">
        <v>684</v>
      </c>
      <c r="C344" s="9" t="s">
        <v>685</v>
      </c>
      <c r="D344" s="9" t="s">
        <v>14</v>
      </c>
      <c r="E344" s="8" t="n">
        <v>11</v>
      </c>
      <c r="F344" s="10" t="n">
        <f aca="false">E344*120000</f>
        <v>1320000</v>
      </c>
      <c r="G344" s="8"/>
    </row>
    <row r="345" customFormat="false" ht="18" hidden="false" customHeight="true" outlineLevel="0" collapsed="false">
      <c r="A345" s="8" t="n">
        <v>337</v>
      </c>
      <c r="B345" s="8" t="s">
        <v>686</v>
      </c>
      <c r="C345" s="9" t="s">
        <v>687</v>
      </c>
      <c r="D345" s="9" t="s">
        <v>14</v>
      </c>
      <c r="E345" s="8" t="n">
        <v>11</v>
      </c>
      <c r="F345" s="10" t="n">
        <f aca="false">E345*120000</f>
        <v>1320000</v>
      </c>
      <c r="G345" s="8"/>
    </row>
    <row r="346" customFormat="false" ht="18" hidden="false" customHeight="true" outlineLevel="0" collapsed="false">
      <c r="A346" s="8" t="n">
        <v>338</v>
      </c>
      <c r="B346" s="8" t="s">
        <v>688</v>
      </c>
      <c r="C346" s="9" t="s">
        <v>689</v>
      </c>
      <c r="D346" s="9" t="s">
        <v>14</v>
      </c>
      <c r="E346" s="8" t="n">
        <v>11</v>
      </c>
      <c r="F346" s="10" t="n">
        <f aca="false">E346*120000</f>
        <v>1320000</v>
      </c>
      <c r="G346" s="8"/>
    </row>
    <row r="347" customFormat="false" ht="18" hidden="false" customHeight="true" outlineLevel="0" collapsed="false">
      <c r="A347" s="8" t="n">
        <v>339</v>
      </c>
      <c r="B347" s="8" t="s">
        <v>690</v>
      </c>
      <c r="C347" s="9" t="s">
        <v>691</v>
      </c>
      <c r="D347" s="9" t="s">
        <v>14</v>
      </c>
      <c r="E347" s="8" t="n">
        <v>11</v>
      </c>
      <c r="F347" s="10" t="n">
        <f aca="false">E347*120000</f>
        <v>1320000</v>
      </c>
      <c r="G347" s="8"/>
    </row>
    <row r="348" customFormat="false" ht="18" hidden="false" customHeight="true" outlineLevel="0" collapsed="false">
      <c r="A348" s="8" t="n">
        <v>340</v>
      </c>
      <c r="B348" s="8" t="s">
        <v>692</v>
      </c>
      <c r="C348" s="9" t="s">
        <v>693</v>
      </c>
      <c r="D348" s="9" t="s">
        <v>14</v>
      </c>
      <c r="E348" s="8" t="n">
        <v>11</v>
      </c>
      <c r="F348" s="10" t="n">
        <f aca="false">E348*120000</f>
        <v>1320000</v>
      </c>
      <c r="G348" s="8"/>
    </row>
    <row r="349" customFormat="false" ht="18" hidden="false" customHeight="true" outlineLevel="0" collapsed="false">
      <c r="A349" s="8" t="n">
        <v>341</v>
      </c>
      <c r="B349" s="8" t="s">
        <v>694</v>
      </c>
      <c r="C349" s="9" t="s">
        <v>695</v>
      </c>
      <c r="D349" s="9" t="s">
        <v>14</v>
      </c>
      <c r="E349" s="8" t="n">
        <v>11</v>
      </c>
      <c r="F349" s="10" t="n">
        <f aca="false">E349*120000</f>
        <v>1320000</v>
      </c>
      <c r="G349" s="8"/>
    </row>
    <row r="350" customFormat="false" ht="18" hidden="false" customHeight="true" outlineLevel="0" collapsed="false">
      <c r="A350" s="8" t="n">
        <v>342</v>
      </c>
      <c r="B350" s="8" t="s">
        <v>696</v>
      </c>
      <c r="C350" s="9" t="s">
        <v>697</v>
      </c>
      <c r="D350" s="9" t="s">
        <v>14</v>
      </c>
      <c r="E350" s="8" t="n">
        <v>11</v>
      </c>
      <c r="F350" s="10" t="n">
        <f aca="false">E350*120000</f>
        <v>1320000</v>
      </c>
      <c r="G350" s="8"/>
    </row>
    <row r="351" customFormat="false" ht="18" hidden="false" customHeight="true" outlineLevel="0" collapsed="false">
      <c r="A351" s="8" t="n">
        <v>343</v>
      </c>
      <c r="B351" s="8" t="s">
        <v>698</v>
      </c>
      <c r="C351" s="9" t="s">
        <v>699</v>
      </c>
      <c r="D351" s="9" t="s">
        <v>14</v>
      </c>
      <c r="E351" s="8" t="n">
        <v>11</v>
      </c>
      <c r="F351" s="10" t="n">
        <f aca="false">E351*120000</f>
        <v>1320000</v>
      </c>
      <c r="G351" s="8"/>
    </row>
    <row r="352" customFormat="false" ht="18" hidden="false" customHeight="true" outlineLevel="0" collapsed="false">
      <c r="A352" s="8" t="n">
        <v>344</v>
      </c>
      <c r="B352" s="8" t="s">
        <v>700</v>
      </c>
      <c r="C352" s="9" t="s">
        <v>701</v>
      </c>
      <c r="D352" s="9" t="s">
        <v>14</v>
      </c>
      <c r="E352" s="8" t="n">
        <v>11</v>
      </c>
      <c r="F352" s="10" t="n">
        <f aca="false">E352*120000</f>
        <v>1320000</v>
      </c>
      <c r="G352" s="8"/>
    </row>
    <row r="353" customFormat="false" ht="18" hidden="false" customHeight="true" outlineLevel="0" collapsed="false">
      <c r="A353" s="8" t="n">
        <v>345</v>
      </c>
      <c r="B353" s="8" t="s">
        <v>702</v>
      </c>
      <c r="C353" s="9" t="s">
        <v>703</v>
      </c>
      <c r="D353" s="9" t="s">
        <v>14</v>
      </c>
      <c r="E353" s="8" t="n">
        <v>11</v>
      </c>
      <c r="F353" s="10" t="n">
        <f aca="false">E353*120000</f>
        <v>1320000</v>
      </c>
      <c r="G353" s="8"/>
    </row>
    <row r="354" customFormat="false" ht="18" hidden="false" customHeight="true" outlineLevel="0" collapsed="false">
      <c r="A354" s="8" t="n">
        <v>346</v>
      </c>
      <c r="B354" s="8" t="s">
        <v>704</v>
      </c>
      <c r="C354" s="9" t="s">
        <v>705</v>
      </c>
      <c r="D354" s="9" t="s">
        <v>14</v>
      </c>
      <c r="E354" s="8" t="n">
        <v>11</v>
      </c>
      <c r="F354" s="10" t="n">
        <f aca="false">E354*120000</f>
        <v>1320000</v>
      </c>
      <c r="G354" s="8"/>
    </row>
    <row r="355" customFormat="false" ht="18" hidden="false" customHeight="true" outlineLevel="0" collapsed="false">
      <c r="A355" s="8" t="n">
        <v>347</v>
      </c>
      <c r="B355" s="8" t="s">
        <v>706</v>
      </c>
      <c r="C355" s="9" t="s">
        <v>707</v>
      </c>
      <c r="D355" s="9" t="s">
        <v>27</v>
      </c>
      <c r="E355" s="8" t="n">
        <v>3</v>
      </c>
      <c r="F355" s="10" t="n">
        <f aca="false">E355*120000</f>
        <v>360000</v>
      </c>
      <c r="G355" s="8"/>
    </row>
    <row r="356" customFormat="false" ht="18" hidden="false" customHeight="true" outlineLevel="0" collapsed="false">
      <c r="A356" s="8" t="n">
        <v>348</v>
      </c>
      <c r="B356" s="8" t="s">
        <v>708</v>
      </c>
      <c r="C356" s="9" t="s">
        <v>709</v>
      </c>
      <c r="D356" s="9" t="s">
        <v>14</v>
      </c>
      <c r="E356" s="8" t="n">
        <v>11</v>
      </c>
      <c r="F356" s="10" t="n">
        <f aca="false">E356*120000</f>
        <v>1320000</v>
      </c>
      <c r="G356" s="8"/>
    </row>
    <row r="357" customFormat="false" ht="18" hidden="false" customHeight="true" outlineLevel="0" collapsed="false">
      <c r="A357" s="8" t="n">
        <v>349</v>
      </c>
      <c r="B357" s="8" t="s">
        <v>710</v>
      </c>
      <c r="C357" s="9" t="s">
        <v>711</v>
      </c>
      <c r="D357" s="9" t="s">
        <v>14</v>
      </c>
      <c r="E357" s="8" t="n">
        <v>11</v>
      </c>
      <c r="F357" s="10" t="n">
        <f aca="false">E357*120000</f>
        <v>1320000</v>
      </c>
      <c r="G357" s="8"/>
    </row>
    <row r="358" customFormat="false" ht="18" hidden="false" customHeight="true" outlineLevel="0" collapsed="false">
      <c r="A358" s="8" t="n">
        <v>350</v>
      </c>
      <c r="B358" s="8" t="s">
        <v>712</v>
      </c>
      <c r="C358" s="9" t="s">
        <v>713</v>
      </c>
      <c r="D358" s="9" t="s">
        <v>14</v>
      </c>
      <c r="E358" s="8" t="n">
        <v>11</v>
      </c>
      <c r="F358" s="10" t="n">
        <f aca="false">E358*120000</f>
        <v>1320000</v>
      </c>
      <c r="G358" s="8"/>
    </row>
    <row r="359" customFormat="false" ht="18" hidden="false" customHeight="true" outlineLevel="0" collapsed="false">
      <c r="A359" s="8" t="n">
        <v>351</v>
      </c>
      <c r="B359" s="8" t="s">
        <v>714</v>
      </c>
      <c r="C359" s="9" t="s">
        <v>715</v>
      </c>
      <c r="D359" s="9" t="s">
        <v>14</v>
      </c>
      <c r="E359" s="8" t="n">
        <v>11</v>
      </c>
      <c r="F359" s="10" t="n">
        <f aca="false">E359*120000</f>
        <v>1320000</v>
      </c>
      <c r="G359" s="11"/>
    </row>
    <row r="360" customFormat="false" ht="18" hidden="false" customHeight="true" outlineLevel="0" collapsed="false">
      <c r="A360" s="8" t="n">
        <v>352</v>
      </c>
      <c r="B360" s="8" t="s">
        <v>716</v>
      </c>
      <c r="C360" s="9" t="s">
        <v>717</v>
      </c>
      <c r="D360" s="9" t="s">
        <v>14</v>
      </c>
      <c r="E360" s="8" t="n">
        <v>11</v>
      </c>
      <c r="F360" s="10" t="n">
        <f aca="false">E360*120000</f>
        <v>1320000</v>
      </c>
      <c r="G360" s="8"/>
    </row>
    <row r="361" customFormat="false" ht="18" hidden="false" customHeight="true" outlineLevel="0" collapsed="false">
      <c r="A361" s="8" t="n">
        <v>353</v>
      </c>
      <c r="B361" s="8" t="s">
        <v>718</v>
      </c>
      <c r="C361" s="9" t="s">
        <v>719</v>
      </c>
      <c r="D361" s="9" t="s">
        <v>41</v>
      </c>
      <c r="E361" s="8" t="n">
        <v>9</v>
      </c>
      <c r="F361" s="10" t="n">
        <f aca="false">E361*120000</f>
        <v>1080000</v>
      </c>
      <c r="G361" s="8"/>
    </row>
    <row r="362" customFormat="false" ht="18" hidden="false" customHeight="true" outlineLevel="0" collapsed="false">
      <c r="A362" s="8" t="n">
        <v>354</v>
      </c>
      <c r="B362" s="8" t="s">
        <v>720</v>
      </c>
      <c r="C362" s="9" t="s">
        <v>721</v>
      </c>
      <c r="D362" s="9" t="s">
        <v>14</v>
      </c>
      <c r="E362" s="8" t="n">
        <v>11</v>
      </c>
      <c r="F362" s="10" t="n">
        <f aca="false">E362*120000</f>
        <v>1320000</v>
      </c>
      <c r="G362" s="8"/>
    </row>
    <row r="363" customFormat="false" ht="18" hidden="false" customHeight="true" outlineLevel="0" collapsed="false">
      <c r="A363" s="8" t="n">
        <v>355</v>
      </c>
      <c r="B363" s="8" t="s">
        <v>722</v>
      </c>
      <c r="C363" s="9" t="s">
        <v>723</v>
      </c>
      <c r="D363" s="9" t="s">
        <v>14</v>
      </c>
      <c r="E363" s="8" t="n">
        <v>11</v>
      </c>
      <c r="F363" s="10" t="n">
        <f aca="false">E363*120000</f>
        <v>1320000</v>
      </c>
      <c r="G363" s="11"/>
    </row>
    <row r="364" customFormat="false" ht="18" hidden="false" customHeight="true" outlineLevel="0" collapsed="false">
      <c r="A364" s="8" t="n">
        <v>356</v>
      </c>
      <c r="B364" s="8" t="s">
        <v>724</v>
      </c>
      <c r="C364" s="9" t="s">
        <v>725</v>
      </c>
      <c r="D364" s="9" t="s">
        <v>14</v>
      </c>
      <c r="E364" s="8" t="n">
        <v>11</v>
      </c>
      <c r="F364" s="10" t="n">
        <f aca="false">E364*120000</f>
        <v>1320000</v>
      </c>
      <c r="G364" s="8"/>
    </row>
    <row r="365" customFormat="false" ht="18" hidden="false" customHeight="true" outlineLevel="0" collapsed="false">
      <c r="A365" s="8" t="n">
        <v>357</v>
      </c>
      <c r="B365" s="8" t="s">
        <v>726</v>
      </c>
      <c r="C365" s="9" t="s">
        <v>727</v>
      </c>
      <c r="D365" s="9" t="s">
        <v>14</v>
      </c>
      <c r="E365" s="8" t="n">
        <v>11</v>
      </c>
      <c r="F365" s="10" t="n">
        <f aca="false">E365*120000</f>
        <v>1320000</v>
      </c>
      <c r="G365" s="8"/>
    </row>
    <row r="366" customFormat="false" ht="18" hidden="false" customHeight="true" outlineLevel="0" collapsed="false">
      <c r="A366" s="8" t="n">
        <v>358</v>
      </c>
      <c r="B366" s="8" t="s">
        <v>728</v>
      </c>
      <c r="C366" s="9" t="s">
        <v>729</v>
      </c>
      <c r="D366" s="9" t="s">
        <v>14</v>
      </c>
      <c r="E366" s="8" t="n">
        <v>11</v>
      </c>
      <c r="F366" s="10" t="n">
        <f aca="false">E366*120000</f>
        <v>1320000</v>
      </c>
      <c r="G366" s="8"/>
    </row>
    <row r="367" customFormat="false" ht="18" hidden="false" customHeight="true" outlineLevel="0" collapsed="false">
      <c r="A367" s="8" t="n">
        <v>359</v>
      </c>
      <c r="B367" s="8" t="s">
        <v>730</v>
      </c>
      <c r="C367" s="9" t="s">
        <v>731</v>
      </c>
      <c r="D367" s="9" t="s">
        <v>14</v>
      </c>
      <c r="E367" s="8" t="n">
        <v>11</v>
      </c>
      <c r="F367" s="10" t="n">
        <f aca="false">E367*120000</f>
        <v>1320000</v>
      </c>
      <c r="G367" s="8"/>
    </row>
    <row r="368" customFormat="false" ht="18" hidden="false" customHeight="true" outlineLevel="0" collapsed="false">
      <c r="A368" s="8" t="n">
        <v>360</v>
      </c>
      <c r="B368" s="8" t="s">
        <v>732</v>
      </c>
      <c r="C368" s="9" t="s">
        <v>733</v>
      </c>
      <c r="D368" s="9" t="s">
        <v>46</v>
      </c>
      <c r="E368" s="8" t="n">
        <v>11</v>
      </c>
      <c r="F368" s="10" t="n">
        <f aca="false">E368*120000</f>
        <v>1320000</v>
      </c>
      <c r="G368" s="8"/>
    </row>
    <row r="369" customFormat="false" ht="18" hidden="false" customHeight="true" outlineLevel="0" collapsed="false">
      <c r="A369" s="8" t="n">
        <v>361</v>
      </c>
      <c r="B369" s="8" t="s">
        <v>734</v>
      </c>
      <c r="C369" s="9" t="s">
        <v>735</v>
      </c>
      <c r="D369" s="9" t="s">
        <v>14</v>
      </c>
      <c r="E369" s="8" t="n">
        <v>11</v>
      </c>
      <c r="F369" s="10" t="n">
        <f aca="false">E369*120000</f>
        <v>1320000</v>
      </c>
      <c r="G369" s="8"/>
    </row>
    <row r="370" customFormat="false" ht="18" hidden="false" customHeight="true" outlineLevel="0" collapsed="false">
      <c r="A370" s="8" t="n">
        <v>362</v>
      </c>
      <c r="B370" s="8" t="s">
        <v>736</v>
      </c>
      <c r="C370" s="9" t="s">
        <v>737</v>
      </c>
      <c r="D370" s="9" t="s">
        <v>14</v>
      </c>
      <c r="E370" s="8" t="n">
        <v>11</v>
      </c>
      <c r="F370" s="10" t="n">
        <f aca="false">E370*120000</f>
        <v>1320000</v>
      </c>
      <c r="G370" s="8"/>
    </row>
    <row r="371" customFormat="false" ht="18" hidden="false" customHeight="true" outlineLevel="0" collapsed="false">
      <c r="A371" s="8" t="n">
        <v>363</v>
      </c>
      <c r="B371" s="8" t="s">
        <v>738</v>
      </c>
      <c r="C371" s="9" t="s">
        <v>739</v>
      </c>
      <c r="D371" s="9" t="s">
        <v>14</v>
      </c>
      <c r="E371" s="8" t="n">
        <v>11</v>
      </c>
      <c r="F371" s="10" t="n">
        <f aca="false">E371*120000</f>
        <v>1320000</v>
      </c>
      <c r="G371" s="8"/>
    </row>
    <row r="372" customFormat="false" ht="18" hidden="false" customHeight="true" outlineLevel="0" collapsed="false">
      <c r="A372" s="8" t="n">
        <v>364</v>
      </c>
      <c r="B372" s="8" t="s">
        <v>740</v>
      </c>
      <c r="C372" s="9" t="s">
        <v>741</v>
      </c>
      <c r="D372" s="9" t="s">
        <v>14</v>
      </c>
      <c r="E372" s="8" t="n">
        <v>11</v>
      </c>
      <c r="F372" s="10" t="n">
        <f aca="false">E372*120000</f>
        <v>1320000</v>
      </c>
      <c r="G372" s="8"/>
    </row>
    <row r="373" customFormat="false" ht="18" hidden="false" customHeight="true" outlineLevel="0" collapsed="false">
      <c r="A373" s="8" t="n">
        <v>365</v>
      </c>
      <c r="B373" s="8" t="s">
        <v>742</v>
      </c>
      <c r="C373" s="9" t="s">
        <v>743</v>
      </c>
      <c r="D373" s="9" t="s">
        <v>14</v>
      </c>
      <c r="E373" s="8" t="n">
        <v>11</v>
      </c>
      <c r="F373" s="10" t="n">
        <f aca="false">E373*120000</f>
        <v>1320000</v>
      </c>
      <c r="G373" s="8"/>
    </row>
    <row r="374" customFormat="false" ht="18" hidden="false" customHeight="true" outlineLevel="0" collapsed="false">
      <c r="A374" s="8" t="n">
        <v>366</v>
      </c>
      <c r="B374" s="8" t="s">
        <v>744</v>
      </c>
      <c r="C374" s="9" t="s">
        <v>745</v>
      </c>
      <c r="D374" s="9" t="s">
        <v>14</v>
      </c>
      <c r="E374" s="8" t="n">
        <v>11</v>
      </c>
      <c r="F374" s="10" t="n">
        <f aca="false">E374*120000</f>
        <v>1320000</v>
      </c>
      <c r="G374" s="8"/>
    </row>
    <row r="375" customFormat="false" ht="18" hidden="false" customHeight="true" outlineLevel="0" collapsed="false">
      <c r="A375" s="8" t="n">
        <v>367</v>
      </c>
      <c r="B375" s="8" t="s">
        <v>746</v>
      </c>
      <c r="C375" s="9" t="s">
        <v>747</v>
      </c>
      <c r="D375" s="9" t="s">
        <v>14</v>
      </c>
      <c r="E375" s="8" t="n">
        <v>11</v>
      </c>
      <c r="F375" s="10" t="n">
        <f aca="false">E375*120000</f>
        <v>1320000</v>
      </c>
      <c r="G375" s="8"/>
    </row>
    <row r="376" customFormat="false" ht="18" hidden="false" customHeight="true" outlineLevel="0" collapsed="false">
      <c r="A376" s="8" t="n">
        <v>368</v>
      </c>
      <c r="B376" s="8" t="s">
        <v>748</v>
      </c>
      <c r="C376" s="9" t="s">
        <v>749</v>
      </c>
      <c r="D376" s="9" t="s">
        <v>14</v>
      </c>
      <c r="E376" s="8" t="n">
        <v>11</v>
      </c>
      <c r="F376" s="10" t="n">
        <f aca="false">E376*120000</f>
        <v>1320000</v>
      </c>
      <c r="G376" s="8"/>
    </row>
    <row r="377" customFormat="false" ht="18" hidden="false" customHeight="true" outlineLevel="0" collapsed="false">
      <c r="A377" s="8" t="n">
        <v>369</v>
      </c>
      <c r="B377" s="8" t="s">
        <v>750</v>
      </c>
      <c r="C377" s="9" t="s">
        <v>751</v>
      </c>
      <c r="D377" s="9" t="s">
        <v>14</v>
      </c>
      <c r="E377" s="8" t="n">
        <v>11</v>
      </c>
      <c r="F377" s="10" t="n">
        <f aca="false">E377*120000</f>
        <v>1320000</v>
      </c>
      <c r="G377" s="8"/>
    </row>
    <row r="378" customFormat="false" ht="18" hidden="false" customHeight="true" outlineLevel="0" collapsed="false">
      <c r="A378" s="8" t="n">
        <v>370</v>
      </c>
      <c r="B378" s="8" t="s">
        <v>752</v>
      </c>
      <c r="C378" s="9" t="s">
        <v>753</v>
      </c>
      <c r="D378" s="9" t="s">
        <v>14</v>
      </c>
      <c r="E378" s="8" t="n">
        <v>11</v>
      </c>
      <c r="F378" s="10" t="n">
        <f aca="false">E378*120000</f>
        <v>1320000</v>
      </c>
      <c r="G378" s="8"/>
    </row>
    <row r="379" customFormat="false" ht="18" hidden="false" customHeight="true" outlineLevel="0" collapsed="false">
      <c r="A379" s="8" t="n">
        <v>371</v>
      </c>
      <c r="B379" s="8" t="s">
        <v>754</v>
      </c>
      <c r="C379" s="9" t="s">
        <v>755</v>
      </c>
      <c r="D379" s="9" t="s">
        <v>14</v>
      </c>
      <c r="E379" s="8" t="n">
        <v>11</v>
      </c>
      <c r="F379" s="10" t="n">
        <f aca="false">E379*120000</f>
        <v>1320000</v>
      </c>
      <c r="G379" s="8"/>
    </row>
    <row r="380" customFormat="false" ht="18" hidden="false" customHeight="true" outlineLevel="0" collapsed="false">
      <c r="A380" s="8" t="n">
        <v>372</v>
      </c>
      <c r="B380" s="8" t="s">
        <v>756</v>
      </c>
      <c r="C380" s="9" t="s">
        <v>757</v>
      </c>
      <c r="D380" s="9" t="s">
        <v>14</v>
      </c>
      <c r="E380" s="8" t="n">
        <v>11</v>
      </c>
      <c r="F380" s="10" t="n">
        <f aca="false">E380*120000</f>
        <v>1320000</v>
      </c>
      <c r="G380" s="8"/>
    </row>
    <row r="381" customFormat="false" ht="18" hidden="false" customHeight="true" outlineLevel="0" collapsed="false">
      <c r="A381" s="8" t="n">
        <v>373</v>
      </c>
      <c r="B381" s="8" t="s">
        <v>758</v>
      </c>
      <c r="C381" s="9" t="s">
        <v>759</v>
      </c>
      <c r="D381" s="9" t="s">
        <v>14</v>
      </c>
      <c r="E381" s="8" t="n">
        <v>11</v>
      </c>
      <c r="F381" s="10" t="n">
        <f aca="false">E381*120000</f>
        <v>1320000</v>
      </c>
      <c r="G381" s="8"/>
    </row>
    <row r="382" customFormat="false" ht="18" hidden="false" customHeight="true" outlineLevel="0" collapsed="false">
      <c r="A382" s="8" t="n">
        <v>374</v>
      </c>
      <c r="B382" s="8" t="s">
        <v>760</v>
      </c>
      <c r="C382" s="9" t="s">
        <v>761</v>
      </c>
      <c r="D382" s="9" t="s">
        <v>14</v>
      </c>
      <c r="E382" s="8" t="n">
        <v>11</v>
      </c>
      <c r="F382" s="10" t="n">
        <f aca="false">E382*120000</f>
        <v>1320000</v>
      </c>
      <c r="G382" s="8"/>
    </row>
    <row r="383" customFormat="false" ht="18" hidden="false" customHeight="true" outlineLevel="0" collapsed="false">
      <c r="A383" s="8" t="n">
        <v>375</v>
      </c>
      <c r="B383" s="8" t="s">
        <v>762</v>
      </c>
      <c r="C383" s="9" t="s">
        <v>763</v>
      </c>
      <c r="D383" s="9" t="s">
        <v>14</v>
      </c>
      <c r="E383" s="8" t="n">
        <v>11</v>
      </c>
      <c r="F383" s="10" t="n">
        <f aca="false">E383*120000</f>
        <v>1320000</v>
      </c>
      <c r="G383" s="8"/>
    </row>
    <row r="384" customFormat="false" ht="18" hidden="false" customHeight="true" outlineLevel="0" collapsed="false">
      <c r="A384" s="8" t="n">
        <v>376</v>
      </c>
      <c r="B384" s="8" t="s">
        <v>764</v>
      </c>
      <c r="C384" s="9" t="s">
        <v>765</v>
      </c>
      <c r="D384" s="9" t="s">
        <v>14</v>
      </c>
      <c r="E384" s="8" t="n">
        <v>11</v>
      </c>
      <c r="F384" s="10" t="n">
        <f aca="false">E384*120000</f>
        <v>1320000</v>
      </c>
      <c r="G384" s="8"/>
    </row>
    <row r="385" customFormat="false" ht="18" hidden="false" customHeight="true" outlineLevel="0" collapsed="false">
      <c r="A385" s="8" t="n">
        <v>377</v>
      </c>
      <c r="B385" s="8" t="s">
        <v>766</v>
      </c>
      <c r="C385" s="9" t="s">
        <v>767</v>
      </c>
      <c r="D385" s="9" t="s">
        <v>14</v>
      </c>
      <c r="E385" s="8" t="n">
        <v>11</v>
      </c>
      <c r="F385" s="10" t="n">
        <f aca="false">E385*120000</f>
        <v>1320000</v>
      </c>
      <c r="G385" s="8"/>
    </row>
    <row r="386" customFormat="false" ht="18" hidden="false" customHeight="true" outlineLevel="0" collapsed="false">
      <c r="A386" s="8" t="n">
        <v>378</v>
      </c>
      <c r="B386" s="8" t="s">
        <v>768</v>
      </c>
      <c r="C386" s="9" t="s">
        <v>769</v>
      </c>
      <c r="D386" s="9" t="s">
        <v>14</v>
      </c>
      <c r="E386" s="8" t="n">
        <v>11</v>
      </c>
      <c r="F386" s="10" t="n">
        <f aca="false">E386*120000</f>
        <v>1320000</v>
      </c>
      <c r="G386" s="8"/>
    </row>
    <row r="387" customFormat="false" ht="18" hidden="false" customHeight="true" outlineLevel="0" collapsed="false">
      <c r="A387" s="8" t="n">
        <v>379</v>
      </c>
      <c r="B387" s="8" t="s">
        <v>770</v>
      </c>
      <c r="C387" s="9" t="s">
        <v>771</v>
      </c>
      <c r="D387" s="9" t="s">
        <v>27</v>
      </c>
      <c r="E387" s="8" t="n">
        <v>3</v>
      </c>
      <c r="F387" s="10" t="n">
        <f aca="false">E387*120000</f>
        <v>360000</v>
      </c>
      <c r="G387" s="8"/>
    </row>
    <row r="388" customFormat="false" ht="18" hidden="false" customHeight="true" outlineLevel="0" collapsed="false">
      <c r="A388" s="8" t="n">
        <v>380</v>
      </c>
      <c r="B388" s="8" t="s">
        <v>772</v>
      </c>
      <c r="C388" s="9" t="s">
        <v>773</v>
      </c>
      <c r="D388" s="9" t="s">
        <v>14</v>
      </c>
      <c r="E388" s="8" t="n">
        <v>11</v>
      </c>
      <c r="F388" s="10" t="n">
        <f aca="false">E388*120000</f>
        <v>1320000</v>
      </c>
      <c r="G388" s="8"/>
    </row>
    <row r="389" customFormat="false" ht="18" hidden="false" customHeight="true" outlineLevel="0" collapsed="false">
      <c r="A389" s="8" t="n">
        <v>381</v>
      </c>
      <c r="B389" s="8" t="s">
        <v>774</v>
      </c>
      <c r="C389" s="9" t="s">
        <v>775</v>
      </c>
      <c r="D389" s="9" t="s">
        <v>27</v>
      </c>
      <c r="E389" s="8" t="n">
        <v>3</v>
      </c>
      <c r="F389" s="10" t="n">
        <f aca="false">E389*120000</f>
        <v>360000</v>
      </c>
      <c r="G389" s="8"/>
    </row>
    <row r="390" customFormat="false" ht="18" hidden="false" customHeight="true" outlineLevel="0" collapsed="false">
      <c r="A390" s="8" t="n">
        <v>382</v>
      </c>
      <c r="B390" s="8" t="s">
        <v>776</v>
      </c>
      <c r="C390" s="9" t="s">
        <v>777</v>
      </c>
      <c r="D390" s="9" t="s">
        <v>14</v>
      </c>
      <c r="E390" s="8" t="n">
        <v>11</v>
      </c>
      <c r="F390" s="10" t="n">
        <f aca="false">E390*120000</f>
        <v>1320000</v>
      </c>
      <c r="G390" s="8"/>
    </row>
    <row r="391" customFormat="false" ht="18" hidden="false" customHeight="true" outlineLevel="0" collapsed="false">
      <c r="A391" s="8" t="n">
        <v>383</v>
      </c>
      <c r="B391" s="8" t="s">
        <v>778</v>
      </c>
      <c r="C391" s="9" t="s">
        <v>779</v>
      </c>
      <c r="D391" s="9" t="s">
        <v>14</v>
      </c>
      <c r="E391" s="8" t="n">
        <v>11</v>
      </c>
      <c r="F391" s="10" t="n">
        <f aca="false">E391*120000</f>
        <v>1320000</v>
      </c>
      <c r="G391" s="8"/>
    </row>
    <row r="392" customFormat="false" ht="18" hidden="false" customHeight="true" outlineLevel="0" collapsed="false">
      <c r="A392" s="8" t="n">
        <v>384</v>
      </c>
      <c r="B392" s="8" t="s">
        <v>780</v>
      </c>
      <c r="C392" s="9" t="s">
        <v>781</v>
      </c>
      <c r="D392" s="9" t="s">
        <v>14</v>
      </c>
      <c r="E392" s="8" t="n">
        <v>11</v>
      </c>
      <c r="F392" s="10" t="n">
        <f aca="false">E392*120000</f>
        <v>1320000</v>
      </c>
      <c r="G392" s="8"/>
    </row>
    <row r="393" customFormat="false" ht="18" hidden="false" customHeight="true" outlineLevel="0" collapsed="false">
      <c r="A393" s="8" t="n">
        <v>385</v>
      </c>
      <c r="B393" s="8" t="s">
        <v>782</v>
      </c>
      <c r="C393" s="9" t="s">
        <v>783</v>
      </c>
      <c r="D393" s="9" t="s">
        <v>27</v>
      </c>
      <c r="E393" s="8" t="n">
        <v>3</v>
      </c>
      <c r="F393" s="10" t="n">
        <f aca="false">E393*120000</f>
        <v>360000</v>
      </c>
      <c r="G393" s="8"/>
    </row>
    <row r="394" customFormat="false" ht="18" hidden="false" customHeight="true" outlineLevel="0" collapsed="false">
      <c r="A394" s="8" t="n">
        <v>386</v>
      </c>
      <c r="B394" s="8" t="s">
        <v>784</v>
      </c>
      <c r="C394" s="9" t="s">
        <v>785</v>
      </c>
      <c r="D394" s="9" t="s">
        <v>27</v>
      </c>
      <c r="E394" s="8" t="n">
        <v>3</v>
      </c>
      <c r="F394" s="10" t="n">
        <f aca="false">E394*120000</f>
        <v>360000</v>
      </c>
      <c r="G394" s="8"/>
    </row>
    <row r="395" customFormat="false" ht="18" hidden="false" customHeight="true" outlineLevel="0" collapsed="false">
      <c r="A395" s="8" t="n">
        <v>387</v>
      </c>
      <c r="B395" s="8" t="s">
        <v>786</v>
      </c>
      <c r="C395" s="9" t="s">
        <v>787</v>
      </c>
      <c r="D395" s="9" t="s">
        <v>14</v>
      </c>
      <c r="E395" s="8" t="n">
        <v>11</v>
      </c>
      <c r="F395" s="10" t="n">
        <f aca="false">E395*120000</f>
        <v>1320000</v>
      </c>
      <c r="G395" s="11"/>
    </row>
    <row r="396" customFormat="false" ht="18" hidden="false" customHeight="true" outlineLevel="0" collapsed="false">
      <c r="A396" s="8" t="n">
        <v>388</v>
      </c>
      <c r="B396" s="8" t="s">
        <v>788</v>
      </c>
      <c r="C396" s="9" t="s">
        <v>789</v>
      </c>
      <c r="D396" s="9" t="s">
        <v>14</v>
      </c>
      <c r="E396" s="8" t="n">
        <v>11</v>
      </c>
      <c r="F396" s="10" t="n">
        <f aca="false">E396*120000</f>
        <v>1320000</v>
      </c>
      <c r="G396" s="8"/>
    </row>
    <row r="397" customFormat="false" ht="18" hidden="false" customHeight="true" outlineLevel="0" collapsed="false">
      <c r="A397" s="8" t="n">
        <v>389</v>
      </c>
      <c r="B397" s="8" t="s">
        <v>790</v>
      </c>
      <c r="C397" s="9" t="s">
        <v>791</v>
      </c>
      <c r="D397" s="9" t="s">
        <v>14</v>
      </c>
      <c r="E397" s="8" t="n">
        <v>11</v>
      </c>
      <c r="F397" s="10" t="n">
        <f aca="false">E397*120000</f>
        <v>1320000</v>
      </c>
      <c r="G397" s="8"/>
    </row>
    <row r="398" customFormat="false" ht="18" hidden="false" customHeight="true" outlineLevel="0" collapsed="false">
      <c r="A398" s="8" t="n">
        <v>390</v>
      </c>
      <c r="B398" s="8" t="s">
        <v>792</v>
      </c>
      <c r="C398" s="9" t="s">
        <v>793</v>
      </c>
      <c r="D398" s="9" t="s">
        <v>14</v>
      </c>
      <c r="E398" s="8" t="n">
        <v>11</v>
      </c>
      <c r="F398" s="10" t="n">
        <f aca="false">E398*120000</f>
        <v>1320000</v>
      </c>
      <c r="G398" s="8"/>
    </row>
    <row r="399" customFormat="false" ht="18" hidden="false" customHeight="true" outlineLevel="0" collapsed="false">
      <c r="A399" s="8" t="n">
        <v>391</v>
      </c>
      <c r="B399" s="8" t="s">
        <v>794</v>
      </c>
      <c r="C399" s="9" t="s">
        <v>795</v>
      </c>
      <c r="D399" s="9" t="s">
        <v>14</v>
      </c>
      <c r="E399" s="8" t="n">
        <v>11</v>
      </c>
      <c r="F399" s="10" t="n">
        <f aca="false">E399*120000</f>
        <v>1320000</v>
      </c>
      <c r="G399" s="8"/>
    </row>
    <row r="400" customFormat="false" ht="18" hidden="false" customHeight="true" outlineLevel="0" collapsed="false">
      <c r="A400" s="8" t="n">
        <v>392</v>
      </c>
      <c r="B400" s="8" t="s">
        <v>796</v>
      </c>
      <c r="C400" s="9" t="s">
        <v>797</v>
      </c>
      <c r="D400" s="9" t="s">
        <v>14</v>
      </c>
      <c r="E400" s="8" t="n">
        <v>11</v>
      </c>
      <c r="F400" s="10" t="n">
        <f aca="false">E400*120000</f>
        <v>1320000</v>
      </c>
      <c r="G400" s="8"/>
    </row>
    <row r="401" customFormat="false" ht="18" hidden="false" customHeight="true" outlineLevel="0" collapsed="false">
      <c r="A401" s="8" t="n">
        <v>393</v>
      </c>
      <c r="B401" s="8" t="s">
        <v>798</v>
      </c>
      <c r="C401" s="9" t="s">
        <v>799</v>
      </c>
      <c r="D401" s="9" t="s">
        <v>14</v>
      </c>
      <c r="E401" s="8" t="n">
        <v>11</v>
      </c>
      <c r="F401" s="10" t="n">
        <f aca="false">E401*120000</f>
        <v>1320000</v>
      </c>
      <c r="G401" s="8"/>
    </row>
    <row r="402" customFormat="false" ht="18" hidden="false" customHeight="true" outlineLevel="0" collapsed="false">
      <c r="A402" s="8" t="n">
        <v>394</v>
      </c>
      <c r="B402" s="8" t="s">
        <v>800</v>
      </c>
      <c r="C402" s="9" t="s">
        <v>801</v>
      </c>
      <c r="D402" s="9" t="s">
        <v>46</v>
      </c>
      <c r="E402" s="8" t="n">
        <v>11</v>
      </c>
      <c r="F402" s="10" t="n">
        <f aca="false">E402*120000</f>
        <v>1320000</v>
      </c>
      <c r="G402" s="8"/>
    </row>
    <row r="403" customFormat="false" ht="18" hidden="false" customHeight="true" outlineLevel="0" collapsed="false">
      <c r="A403" s="8" t="n">
        <v>395</v>
      </c>
      <c r="B403" s="8" t="s">
        <v>802</v>
      </c>
      <c r="C403" s="9" t="s">
        <v>803</v>
      </c>
      <c r="D403" s="9" t="s">
        <v>14</v>
      </c>
      <c r="E403" s="8" t="n">
        <v>11</v>
      </c>
      <c r="F403" s="10" t="n">
        <f aca="false">E403*120000</f>
        <v>1320000</v>
      </c>
      <c r="G403" s="8"/>
    </row>
    <row r="404" customFormat="false" ht="18" hidden="false" customHeight="true" outlineLevel="0" collapsed="false">
      <c r="A404" s="8" t="n">
        <v>396</v>
      </c>
      <c r="B404" s="8" t="s">
        <v>804</v>
      </c>
      <c r="C404" s="9" t="s">
        <v>805</v>
      </c>
      <c r="D404" s="9" t="s">
        <v>14</v>
      </c>
      <c r="E404" s="8" t="n">
        <v>11</v>
      </c>
      <c r="F404" s="10" t="n">
        <f aca="false">E404*120000</f>
        <v>1320000</v>
      </c>
      <c r="G404" s="8"/>
    </row>
    <row r="405" customFormat="false" ht="18" hidden="false" customHeight="true" outlineLevel="0" collapsed="false">
      <c r="A405" s="8" t="n">
        <v>397</v>
      </c>
      <c r="B405" s="8" t="s">
        <v>806</v>
      </c>
      <c r="C405" s="9" t="s">
        <v>807</v>
      </c>
      <c r="D405" s="9" t="s">
        <v>14</v>
      </c>
      <c r="E405" s="8" t="n">
        <v>11</v>
      </c>
      <c r="F405" s="10" t="n">
        <f aca="false">E405*120000</f>
        <v>1320000</v>
      </c>
      <c r="G405" s="8"/>
    </row>
    <row r="406" customFormat="false" ht="18" hidden="false" customHeight="true" outlineLevel="0" collapsed="false">
      <c r="A406" s="8" t="n">
        <v>398</v>
      </c>
      <c r="B406" s="8" t="s">
        <v>808</v>
      </c>
      <c r="C406" s="9" t="s">
        <v>809</v>
      </c>
      <c r="D406" s="9" t="s">
        <v>46</v>
      </c>
      <c r="E406" s="8" t="n">
        <v>11</v>
      </c>
      <c r="F406" s="10" t="n">
        <f aca="false">E406*120000</f>
        <v>1320000</v>
      </c>
      <c r="G406" s="8"/>
    </row>
    <row r="407" customFormat="false" ht="18" hidden="false" customHeight="true" outlineLevel="0" collapsed="false">
      <c r="A407" s="8" t="n">
        <v>399</v>
      </c>
      <c r="B407" s="8" t="s">
        <v>810</v>
      </c>
      <c r="C407" s="9" t="s">
        <v>811</v>
      </c>
      <c r="D407" s="9" t="s">
        <v>41</v>
      </c>
      <c r="E407" s="8" t="n">
        <v>9</v>
      </c>
      <c r="F407" s="10" t="n">
        <f aca="false">E407*120000</f>
        <v>1080000</v>
      </c>
      <c r="G407" s="8"/>
    </row>
    <row r="408" customFormat="false" ht="18" hidden="false" customHeight="true" outlineLevel="0" collapsed="false">
      <c r="A408" s="8" t="n">
        <v>400</v>
      </c>
      <c r="B408" s="8" t="s">
        <v>812</v>
      </c>
      <c r="C408" s="9" t="s">
        <v>813</v>
      </c>
      <c r="D408" s="9" t="s">
        <v>14</v>
      </c>
      <c r="E408" s="8" t="n">
        <v>11</v>
      </c>
      <c r="F408" s="10" t="n">
        <f aca="false">E408*120000</f>
        <v>1320000</v>
      </c>
      <c r="G408" s="8"/>
    </row>
    <row r="409" customFormat="false" ht="18" hidden="false" customHeight="true" outlineLevel="0" collapsed="false">
      <c r="A409" s="8" t="n">
        <v>401</v>
      </c>
      <c r="B409" s="8" t="s">
        <v>814</v>
      </c>
      <c r="C409" s="9" t="s">
        <v>815</v>
      </c>
      <c r="D409" s="9" t="s">
        <v>14</v>
      </c>
      <c r="E409" s="8" t="n">
        <v>11</v>
      </c>
      <c r="F409" s="10" t="n">
        <f aca="false">E409*120000</f>
        <v>1320000</v>
      </c>
      <c r="G409" s="8"/>
    </row>
    <row r="410" customFormat="false" ht="18" hidden="false" customHeight="true" outlineLevel="0" collapsed="false">
      <c r="A410" s="8" t="n">
        <v>402</v>
      </c>
      <c r="B410" s="8" t="s">
        <v>816</v>
      </c>
      <c r="C410" s="9" t="s">
        <v>817</v>
      </c>
      <c r="D410" s="9" t="s">
        <v>14</v>
      </c>
      <c r="E410" s="8" t="n">
        <v>11</v>
      </c>
      <c r="F410" s="10" t="n">
        <f aca="false">E410*120000</f>
        <v>1320000</v>
      </c>
      <c r="G410" s="8"/>
    </row>
    <row r="411" customFormat="false" ht="18" hidden="false" customHeight="true" outlineLevel="0" collapsed="false">
      <c r="A411" s="8" t="n">
        <v>403</v>
      </c>
      <c r="B411" s="8" t="s">
        <v>818</v>
      </c>
      <c r="C411" s="9" t="s">
        <v>819</v>
      </c>
      <c r="D411" s="9" t="s">
        <v>14</v>
      </c>
      <c r="E411" s="8" t="n">
        <v>11</v>
      </c>
      <c r="F411" s="10" t="n">
        <f aca="false">E411*120000</f>
        <v>1320000</v>
      </c>
      <c r="G411" s="8"/>
    </row>
    <row r="412" customFormat="false" ht="18" hidden="false" customHeight="true" outlineLevel="0" collapsed="false">
      <c r="A412" s="8" t="n">
        <v>404</v>
      </c>
      <c r="B412" s="8" t="s">
        <v>820</v>
      </c>
      <c r="C412" s="9" t="s">
        <v>821</v>
      </c>
      <c r="D412" s="9" t="s">
        <v>14</v>
      </c>
      <c r="E412" s="8" t="n">
        <v>11</v>
      </c>
      <c r="F412" s="10" t="n">
        <f aca="false">E412*120000</f>
        <v>1320000</v>
      </c>
      <c r="G412" s="8"/>
    </row>
    <row r="413" customFormat="false" ht="18" hidden="false" customHeight="true" outlineLevel="0" collapsed="false">
      <c r="A413" s="8" t="n">
        <v>405</v>
      </c>
      <c r="B413" s="8" t="s">
        <v>822</v>
      </c>
      <c r="C413" s="9" t="s">
        <v>823</v>
      </c>
      <c r="D413" s="9" t="s">
        <v>46</v>
      </c>
      <c r="E413" s="8" t="n">
        <v>11</v>
      </c>
      <c r="F413" s="10" t="n">
        <f aca="false">E413*120000</f>
        <v>1320000</v>
      </c>
      <c r="G413" s="8"/>
    </row>
    <row r="414" customFormat="false" ht="18" hidden="false" customHeight="true" outlineLevel="0" collapsed="false">
      <c r="A414" s="8" t="n">
        <v>406</v>
      </c>
      <c r="B414" s="8" t="s">
        <v>824</v>
      </c>
      <c r="C414" s="9" t="s">
        <v>825</v>
      </c>
      <c r="D414" s="9" t="s">
        <v>14</v>
      </c>
      <c r="E414" s="8" t="n">
        <v>11</v>
      </c>
      <c r="F414" s="10" t="n">
        <f aca="false">E414*120000</f>
        <v>1320000</v>
      </c>
      <c r="G414" s="8"/>
    </row>
    <row r="415" customFormat="false" ht="18" hidden="false" customHeight="true" outlineLevel="0" collapsed="false">
      <c r="A415" s="8" t="n">
        <v>407</v>
      </c>
      <c r="B415" s="8" t="s">
        <v>826</v>
      </c>
      <c r="C415" s="9" t="s">
        <v>827</v>
      </c>
      <c r="D415" s="9" t="s">
        <v>14</v>
      </c>
      <c r="E415" s="8" t="n">
        <v>11</v>
      </c>
      <c r="F415" s="10" t="n">
        <f aca="false">E415*120000</f>
        <v>1320000</v>
      </c>
      <c r="G415" s="8"/>
    </row>
    <row r="416" customFormat="false" ht="18" hidden="false" customHeight="true" outlineLevel="0" collapsed="false">
      <c r="A416" s="8" t="n">
        <v>408</v>
      </c>
      <c r="B416" s="8" t="s">
        <v>828</v>
      </c>
      <c r="C416" s="9" t="s">
        <v>829</v>
      </c>
      <c r="D416" s="9" t="s">
        <v>27</v>
      </c>
      <c r="E416" s="8" t="n">
        <v>3</v>
      </c>
      <c r="F416" s="10" t="n">
        <f aca="false">E416*120000</f>
        <v>360000</v>
      </c>
      <c r="G416" s="8"/>
    </row>
    <row r="417" customFormat="false" ht="18" hidden="false" customHeight="true" outlineLevel="0" collapsed="false">
      <c r="A417" s="8" t="n">
        <v>409</v>
      </c>
      <c r="B417" s="8" t="s">
        <v>830</v>
      </c>
      <c r="C417" s="9" t="s">
        <v>831</v>
      </c>
      <c r="D417" s="9" t="s">
        <v>14</v>
      </c>
      <c r="E417" s="8" t="n">
        <v>11</v>
      </c>
      <c r="F417" s="10" t="n">
        <f aca="false">E417*120000</f>
        <v>1320000</v>
      </c>
      <c r="G417" s="8"/>
    </row>
    <row r="418" customFormat="false" ht="18" hidden="false" customHeight="true" outlineLevel="0" collapsed="false">
      <c r="A418" s="8" t="n">
        <v>410</v>
      </c>
      <c r="B418" s="8" t="s">
        <v>832</v>
      </c>
      <c r="C418" s="9" t="s">
        <v>833</v>
      </c>
      <c r="D418" s="9" t="s">
        <v>27</v>
      </c>
      <c r="E418" s="8" t="n">
        <v>3</v>
      </c>
      <c r="F418" s="10" t="n">
        <f aca="false">E418*120000</f>
        <v>360000</v>
      </c>
      <c r="G418" s="8"/>
    </row>
    <row r="419" customFormat="false" ht="18" hidden="false" customHeight="true" outlineLevel="0" collapsed="false">
      <c r="A419" s="8" t="n">
        <v>411</v>
      </c>
      <c r="B419" s="8" t="s">
        <v>834</v>
      </c>
      <c r="C419" s="9" t="s">
        <v>835</v>
      </c>
      <c r="D419" s="9" t="s">
        <v>14</v>
      </c>
      <c r="E419" s="8" t="n">
        <v>11</v>
      </c>
      <c r="F419" s="10" t="n">
        <f aca="false">E419*120000</f>
        <v>1320000</v>
      </c>
      <c r="G419" s="8"/>
    </row>
    <row r="420" customFormat="false" ht="18" hidden="false" customHeight="true" outlineLevel="0" collapsed="false">
      <c r="A420" s="8" t="n">
        <v>412</v>
      </c>
      <c r="B420" s="8" t="s">
        <v>836</v>
      </c>
      <c r="C420" s="9" t="s">
        <v>837</v>
      </c>
      <c r="D420" s="9" t="s">
        <v>14</v>
      </c>
      <c r="E420" s="8" t="n">
        <v>11</v>
      </c>
      <c r="F420" s="10" t="n">
        <f aca="false">E420*120000</f>
        <v>1320000</v>
      </c>
      <c r="G420" s="8"/>
    </row>
    <row r="421" customFormat="false" ht="18" hidden="false" customHeight="true" outlineLevel="0" collapsed="false">
      <c r="A421" s="8" t="n">
        <v>413</v>
      </c>
      <c r="B421" s="8" t="s">
        <v>838</v>
      </c>
      <c r="C421" s="9" t="s">
        <v>839</v>
      </c>
      <c r="D421" s="9" t="s">
        <v>14</v>
      </c>
      <c r="E421" s="8" t="n">
        <v>11</v>
      </c>
      <c r="F421" s="10" t="n">
        <f aca="false">E421*120000</f>
        <v>1320000</v>
      </c>
      <c r="G421" s="8"/>
    </row>
    <row r="422" customFormat="false" ht="18" hidden="false" customHeight="true" outlineLevel="0" collapsed="false">
      <c r="A422" s="8" t="n">
        <v>414</v>
      </c>
      <c r="B422" s="8" t="s">
        <v>840</v>
      </c>
      <c r="C422" s="9" t="s">
        <v>841</v>
      </c>
      <c r="D422" s="9" t="s">
        <v>14</v>
      </c>
      <c r="E422" s="8" t="n">
        <v>11</v>
      </c>
      <c r="F422" s="10" t="n">
        <f aca="false">E422*120000</f>
        <v>1320000</v>
      </c>
      <c r="G422" s="8"/>
    </row>
    <row r="423" customFormat="false" ht="18" hidden="false" customHeight="true" outlineLevel="0" collapsed="false">
      <c r="A423" s="8" t="n">
        <v>415</v>
      </c>
      <c r="B423" s="8" t="s">
        <v>842</v>
      </c>
      <c r="C423" s="9" t="s">
        <v>843</v>
      </c>
      <c r="D423" s="9" t="s">
        <v>14</v>
      </c>
      <c r="E423" s="8" t="n">
        <v>11</v>
      </c>
      <c r="F423" s="10" t="n">
        <f aca="false">E423*120000</f>
        <v>1320000</v>
      </c>
      <c r="G423" s="8"/>
    </row>
    <row r="424" customFormat="false" ht="18" hidden="false" customHeight="true" outlineLevel="0" collapsed="false">
      <c r="A424" s="8" t="n">
        <v>416</v>
      </c>
      <c r="B424" s="8" t="s">
        <v>844</v>
      </c>
      <c r="C424" s="9" t="s">
        <v>845</v>
      </c>
      <c r="D424" s="9" t="s">
        <v>14</v>
      </c>
      <c r="E424" s="8" t="n">
        <v>11</v>
      </c>
      <c r="F424" s="10" t="n">
        <f aca="false">E424*120000</f>
        <v>1320000</v>
      </c>
      <c r="G424" s="8"/>
    </row>
    <row r="425" customFormat="false" ht="18" hidden="false" customHeight="true" outlineLevel="0" collapsed="false">
      <c r="A425" s="8" t="n">
        <v>417</v>
      </c>
      <c r="B425" s="8" t="s">
        <v>846</v>
      </c>
      <c r="C425" s="9" t="s">
        <v>847</v>
      </c>
      <c r="D425" s="9" t="s">
        <v>27</v>
      </c>
      <c r="E425" s="8" t="n">
        <v>3</v>
      </c>
      <c r="F425" s="10" t="n">
        <f aca="false">E425*120000</f>
        <v>360000</v>
      </c>
      <c r="G425" s="8"/>
    </row>
    <row r="426" customFormat="false" ht="18" hidden="false" customHeight="true" outlineLevel="0" collapsed="false">
      <c r="A426" s="8" t="n">
        <v>418</v>
      </c>
      <c r="B426" s="8" t="s">
        <v>848</v>
      </c>
      <c r="C426" s="9" t="s">
        <v>849</v>
      </c>
      <c r="D426" s="9" t="s">
        <v>14</v>
      </c>
      <c r="E426" s="8" t="n">
        <v>11</v>
      </c>
      <c r="F426" s="10" t="n">
        <f aca="false">E426*120000</f>
        <v>1320000</v>
      </c>
      <c r="G426" s="8"/>
    </row>
    <row r="427" customFormat="false" ht="18" hidden="false" customHeight="true" outlineLevel="0" collapsed="false">
      <c r="A427" s="8" t="n">
        <v>419</v>
      </c>
      <c r="B427" s="8" t="s">
        <v>850</v>
      </c>
      <c r="C427" s="9" t="s">
        <v>851</v>
      </c>
      <c r="D427" s="9" t="s">
        <v>14</v>
      </c>
      <c r="E427" s="8" t="n">
        <v>11</v>
      </c>
      <c r="F427" s="10" t="n">
        <f aca="false">E427*120000</f>
        <v>1320000</v>
      </c>
      <c r="G427" s="8"/>
    </row>
    <row r="428" customFormat="false" ht="18" hidden="false" customHeight="true" outlineLevel="0" collapsed="false">
      <c r="A428" s="8" t="n">
        <v>420</v>
      </c>
      <c r="B428" s="8" t="s">
        <v>852</v>
      </c>
      <c r="C428" s="9" t="s">
        <v>853</v>
      </c>
      <c r="D428" s="9" t="s">
        <v>14</v>
      </c>
      <c r="E428" s="8" t="n">
        <v>11</v>
      </c>
      <c r="F428" s="10" t="n">
        <f aca="false">E428*120000</f>
        <v>1320000</v>
      </c>
      <c r="G428" s="8"/>
    </row>
    <row r="429" customFormat="false" ht="18" hidden="false" customHeight="true" outlineLevel="0" collapsed="false">
      <c r="A429" s="8" t="n">
        <v>421</v>
      </c>
      <c r="B429" s="8" t="s">
        <v>854</v>
      </c>
      <c r="C429" s="9" t="s">
        <v>855</v>
      </c>
      <c r="D429" s="9" t="s">
        <v>14</v>
      </c>
      <c r="E429" s="8" t="n">
        <v>11</v>
      </c>
      <c r="F429" s="10" t="n">
        <f aca="false">E429*120000</f>
        <v>1320000</v>
      </c>
      <c r="G429" s="8"/>
    </row>
    <row r="430" customFormat="false" ht="18" hidden="false" customHeight="true" outlineLevel="0" collapsed="false">
      <c r="A430" s="8" t="n">
        <v>422</v>
      </c>
      <c r="B430" s="8" t="s">
        <v>856</v>
      </c>
      <c r="C430" s="9" t="s">
        <v>857</v>
      </c>
      <c r="D430" s="9" t="s">
        <v>14</v>
      </c>
      <c r="E430" s="8" t="n">
        <v>11</v>
      </c>
      <c r="F430" s="10" t="n">
        <f aca="false">E430*120000</f>
        <v>1320000</v>
      </c>
      <c r="G430" s="8"/>
    </row>
    <row r="431" customFormat="false" ht="18" hidden="false" customHeight="true" outlineLevel="0" collapsed="false">
      <c r="A431" s="8" t="n">
        <v>423</v>
      </c>
      <c r="B431" s="8" t="s">
        <v>858</v>
      </c>
      <c r="C431" s="9" t="s">
        <v>859</v>
      </c>
      <c r="D431" s="9" t="s">
        <v>14</v>
      </c>
      <c r="E431" s="8" t="n">
        <v>11</v>
      </c>
      <c r="F431" s="10" t="n">
        <f aca="false">E431*120000</f>
        <v>1320000</v>
      </c>
      <c r="G431" s="8"/>
    </row>
    <row r="432" customFormat="false" ht="18" hidden="false" customHeight="true" outlineLevel="0" collapsed="false">
      <c r="A432" s="8" t="n">
        <v>424</v>
      </c>
      <c r="B432" s="8" t="s">
        <v>860</v>
      </c>
      <c r="C432" s="9" t="s">
        <v>861</v>
      </c>
      <c r="D432" s="9" t="s">
        <v>14</v>
      </c>
      <c r="E432" s="8" t="n">
        <v>11</v>
      </c>
      <c r="F432" s="10" t="n">
        <f aca="false">E432*120000</f>
        <v>1320000</v>
      </c>
      <c r="G432" s="8"/>
    </row>
    <row r="433" customFormat="false" ht="18" hidden="false" customHeight="true" outlineLevel="0" collapsed="false">
      <c r="A433" s="8" t="n">
        <v>425</v>
      </c>
      <c r="B433" s="8" t="s">
        <v>862</v>
      </c>
      <c r="C433" s="9" t="s">
        <v>863</v>
      </c>
      <c r="D433" s="9" t="s">
        <v>14</v>
      </c>
      <c r="E433" s="8" t="n">
        <v>11</v>
      </c>
      <c r="F433" s="10" t="n">
        <f aca="false">E433*120000</f>
        <v>1320000</v>
      </c>
      <c r="G433" s="8"/>
    </row>
    <row r="434" customFormat="false" ht="18" hidden="false" customHeight="true" outlineLevel="0" collapsed="false">
      <c r="A434" s="8" t="n">
        <v>426</v>
      </c>
      <c r="B434" s="8" t="s">
        <v>864</v>
      </c>
      <c r="C434" s="9" t="s">
        <v>865</v>
      </c>
      <c r="D434" s="9" t="s">
        <v>14</v>
      </c>
      <c r="E434" s="8" t="n">
        <v>11</v>
      </c>
      <c r="F434" s="10" t="n">
        <f aca="false">E434*120000</f>
        <v>1320000</v>
      </c>
      <c r="G434" s="8"/>
    </row>
    <row r="435" customFormat="false" ht="18" hidden="false" customHeight="true" outlineLevel="0" collapsed="false">
      <c r="A435" s="8" t="n">
        <v>427</v>
      </c>
      <c r="B435" s="8" t="s">
        <v>866</v>
      </c>
      <c r="C435" s="9" t="s">
        <v>867</v>
      </c>
      <c r="D435" s="9" t="s">
        <v>14</v>
      </c>
      <c r="E435" s="8" t="n">
        <v>11</v>
      </c>
      <c r="F435" s="10" t="n">
        <f aca="false">E435*120000</f>
        <v>1320000</v>
      </c>
      <c r="G435" s="8"/>
    </row>
    <row r="436" customFormat="false" ht="18" hidden="false" customHeight="true" outlineLevel="0" collapsed="false">
      <c r="A436" s="8" t="n">
        <v>428</v>
      </c>
      <c r="B436" s="8" t="s">
        <v>868</v>
      </c>
      <c r="C436" s="9" t="s">
        <v>869</v>
      </c>
      <c r="D436" s="9" t="s">
        <v>14</v>
      </c>
      <c r="E436" s="8" t="n">
        <v>11</v>
      </c>
      <c r="F436" s="10" t="n">
        <f aca="false">E436*120000</f>
        <v>1320000</v>
      </c>
      <c r="G436" s="8"/>
    </row>
    <row r="437" customFormat="false" ht="18" hidden="false" customHeight="true" outlineLevel="0" collapsed="false">
      <c r="A437" s="8" t="n">
        <v>429</v>
      </c>
      <c r="B437" s="8" t="s">
        <v>870</v>
      </c>
      <c r="C437" s="9" t="s">
        <v>871</v>
      </c>
      <c r="D437" s="9" t="s">
        <v>14</v>
      </c>
      <c r="E437" s="8" t="n">
        <v>11</v>
      </c>
      <c r="F437" s="10" t="n">
        <f aca="false">E437*120000</f>
        <v>1320000</v>
      </c>
      <c r="G437" s="8"/>
    </row>
    <row r="438" customFormat="false" ht="18" hidden="false" customHeight="true" outlineLevel="0" collapsed="false">
      <c r="A438" s="8" t="n">
        <v>430</v>
      </c>
      <c r="B438" s="8" t="s">
        <v>872</v>
      </c>
      <c r="C438" s="9" t="s">
        <v>873</v>
      </c>
      <c r="D438" s="9" t="s">
        <v>14</v>
      </c>
      <c r="E438" s="8" t="n">
        <v>11</v>
      </c>
      <c r="F438" s="10" t="n">
        <f aca="false">E438*120000</f>
        <v>1320000</v>
      </c>
      <c r="G438" s="8"/>
    </row>
    <row r="439" customFormat="false" ht="18" hidden="false" customHeight="true" outlineLevel="0" collapsed="false">
      <c r="A439" s="8" t="n">
        <v>431</v>
      </c>
      <c r="B439" s="8" t="s">
        <v>874</v>
      </c>
      <c r="C439" s="9" t="s">
        <v>875</v>
      </c>
      <c r="D439" s="9" t="s">
        <v>14</v>
      </c>
      <c r="E439" s="8" t="n">
        <v>11</v>
      </c>
      <c r="F439" s="10" t="n">
        <f aca="false">E439*120000</f>
        <v>1320000</v>
      </c>
      <c r="G439" s="8"/>
    </row>
    <row r="440" customFormat="false" ht="18" hidden="false" customHeight="true" outlineLevel="0" collapsed="false">
      <c r="A440" s="8" t="n">
        <v>432</v>
      </c>
      <c r="B440" s="8" t="s">
        <v>876</v>
      </c>
      <c r="C440" s="9" t="s">
        <v>877</v>
      </c>
      <c r="D440" s="9" t="s">
        <v>27</v>
      </c>
      <c r="E440" s="8" t="n">
        <v>3</v>
      </c>
      <c r="F440" s="10" t="n">
        <f aca="false">E440*120000</f>
        <v>360000</v>
      </c>
      <c r="G440" s="8"/>
    </row>
    <row r="441" customFormat="false" ht="18" hidden="false" customHeight="true" outlineLevel="0" collapsed="false">
      <c r="A441" s="8" t="n">
        <v>433</v>
      </c>
      <c r="B441" s="8" t="s">
        <v>878</v>
      </c>
      <c r="C441" s="9" t="s">
        <v>879</v>
      </c>
      <c r="D441" s="9" t="s">
        <v>41</v>
      </c>
      <c r="E441" s="8" t="n">
        <v>9</v>
      </c>
      <c r="F441" s="10" t="n">
        <f aca="false">E441*120000</f>
        <v>1080000</v>
      </c>
      <c r="G441" s="8"/>
    </row>
    <row r="442" customFormat="false" ht="18" hidden="false" customHeight="true" outlineLevel="0" collapsed="false">
      <c r="A442" s="8" t="n">
        <v>434</v>
      </c>
      <c r="B442" s="8" t="s">
        <v>880</v>
      </c>
      <c r="C442" s="9" t="s">
        <v>881</v>
      </c>
      <c r="D442" s="9" t="s">
        <v>14</v>
      </c>
      <c r="E442" s="8" t="n">
        <v>11</v>
      </c>
      <c r="F442" s="10" t="n">
        <f aca="false">E442*120000</f>
        <v>1320000</v>
      </c>
      <c r="G442" s="8"/>
    </row>
    <row r="443" customFormat="false" ht="18" hidden="false" customHeight="true" outlineLevel="0" collapsed="false">
      <c r="A443" s="8" t="n">
        <v>435</v>
      </c>
      <c r="B443" s="8" t="s">
        <v>882</v>
      </c>
      <c r="C443" s="9" t="s">
        <v>883</v>
      </c>
      <c r="D443" s="9" t="s">
        <v>14</v>
      </c>
      <c r="E443" s="8" t="n">
        <v>11</v>
      </c>
      <c r="F443" s="10" t="n">
        <f aca="false">E443*120000</f>
        <v>1320000</v>
      </c>
      <c r="G443" s="8"/>
    </row>
    <row r="444" customFormat="false" ht="18" hidden="false" customHeight="true" outlineLevel="0" collapsed="false">
      <c r="A444" s="8" t="n">
        <v>436</v>
      </c>
      <c r="B444" s="8" t="s">
        <v>884</v>
      </c>
      <c r="C444" s="9" t="s">
        <v>885</v>
      </c>
      <c r="D444" s="9" t="s">
        <v>14</v>
      </c>
      <c r="E444" s="8" t="n">
        <v>11</v>
      </c>
      <c r="F444" s="10" t="n">
        <f aca="false">E444*120000</f>
        <v>1320000</v>
      </c>
      <c r="G444" s="8"/>
    </row>
    <row r="445" customFormat="false" ht="18" hidden="false" customHeight="true" outlineLevel="0" collapsed="false">
      <c r="A445" s="8" t="n">
        <v>437</v>
      </c>
      <c r="B445" s="8" t="s">
        <v>886</v>
      </c>
      <c r="C445" s="9" t="s">
        <v>887</v>
      </c>
      <c r="D445" s="9" t="s">
        <v>14</v>
      </c>
      <c r="E445" s="8" t="n">
        <v>11</v>
      </c>
      <c r="F445" s="10" t="n">
        <f aca="false">E445*120000</f>
        <v>1320000</v>
      </c>
      <c r="G445" s="8"/>
    </row>
    <row r="446" customFormat="false" ht="18" hidden="false" customHeight="true" outlineLevel="0" collapsed="false">
      <c r="A446" s="8" t="n">
        <v>438</v>
      </c>
      <c r="B446" s="8" t="s">
        <v>888</v>
      </c>
      <c r="C446" s="9" t="s">
        <v>889</v>
      </c>
      <c r="D446" s="9" t="s">
        <v>46</v>
      </c>
      <c r="E446" s="8" t="n">
        <v>11</v>
      </c>
      <c r="F446" s="10" t="n">
        <f aca="false">E446*120000</f>
        <v>1320000</v>
      </c>
      <c r="G446" s="8"/>
    </row>
    <row r="447" customFormat="false" ht="18" hidden="false" customHeight="true" outlineLevel="0" collapsed="false">
      <c r="A447" s="8" t="n">
        <v>439</v>
      </c>
      <c r="B447" s="8" t="s">
        <v>890</v>
      </c>
      <c r="C447" s="9" t="s">
        <v>891</v>
      </c>
      <c r="D447" s="9" t="s">
        <v>27</v>
      </c>
      <c r="E447" s="8" t="n">
        <v>3</v>
      </c>
      <c r="F447" s="10" t="n">
        <f aca="false">E447*120000</f>
        <v>360000</v>
      </c>
      <c r="G447" s="8"/>
    </row>
    <row r="448" customFormat="false" ht="18" hidden="false" customHeight="true" outlineLevel="0" collapsed="false">
      <c r="A448" s="8" t="n">
        <v>440</v>
      </c>
      <c r="B448" s="8" t="s">
        <v>892</v>
      </c>
      <c r="C448" s="9" t="s">
        <v>893</v>
      </c>
      <c r="D448" s="9" t="s">
        <v>46</v>
      </c>
      <c r="E448" s="8" t="n">
        <v>11</v>
      </c>
      <c r="F448" s="10" t="n">
        <f aca="false">E448*120000</f>
        <v>1320000</v>
      </c>
      <c r="G448" s="8"/>
    </row>
    <row r="449" customFormat="false" ht="18" hidden="false" customHeight="true" outlineLevel="0" collapsed="false">
      <c r="A449" s="8" t="n">
        <v>441</v>
      </c>
      <c r="B449" s="8" t="s">
        <v>894</v>
      </c>
      <c r="C449" s="9" t="s">
        <v>895</v>
      </c>
      <c r="D449" s="9" t="s">
        <v>14</v>
      </c>
      <c r="E449" s="8" t="n">
        <v>11</v>
      </c>
      <c r="F449" s="10" t="n">
        <f aca="false">E449*120000</f>
        <v>1320000</v>
      </c>
      <c r="G449" s="8"/>
    </row>
    <row r="450" customFormat="false" ht="18" hidden="false" customHeight="true" outlineLevel="0" collapsed="false">
      <c r="A450" s="8" t="n">
        <v>442</v>
      </c>
      <c r="B450" s="8" t="s">
        <v>896</v>
      </c>
      <c r="C450" s="9" t="s">
        <v>897</v>
      </c>
      <c r="D450" s="9" t="s">
        <v>14</v>
      </c>
      <c r="E450" s="8" t="n">
        <v>11</v>
      </c>
      <c r="F450" s="10" t="n">
        <f aca="false">E450*120000</f>
        <v>1320000</v>
      </c>
      <c r="G450" s="8"/>
    </row>
    <row r="451" customFormat="false" ht="18" hidden="false" customHeight="true" outlineLevel="0" collapsed="false">
      <c r="A451" s="8" t="n">
        <v>443</v>
      </c>
      <c r="B451" s="8" t="s">
        <v>898</v>
      </c>
      <c r="C451" s="9" t="s">
        <v>899</v>
      </c>
      <c r="D451" s="9" t="s">
        <v>14</v>
      </c>
      <c r="E451" s="8" t="n">
        <v>11</v>
      </c>
      <c r="F451" s="10" t="n">
        <f aca="false">E451*120000</f>
        <v>1320000</v>
      </c>
      <c r="G451" s="8"/>
    </row>
    <row r="452" customFormat="false" ht="18" hidden="false" customHeight="true" outlineLevel="0" collapsed="false">
      <c r="A452" s="8" t="n">
        <v>444</v>
      </c>
      <c r="B452" s="8" t="s">
        <v>900</v>
      </c>
      <c r="C452" s="9" t="s">
        <v>901</v>
      </c>
      <c r="D452" s="9" t="s">
        <v>14</v>
      </c>
      <c r="E452" s="8" t="n">
        <v>11</v>
      </c>
      <c r="F452" s="10" t="n">
        <f aca="false">E452*120000</f>
        <v>1320000</v>
      </c>
      <c r="G452" s="8"/>
    </row>
    <row r="453" customFormat="false" ht="18" hidden="false" customHeight="true" outlineLevel="0" collapsed="false">
      <c r="A453" s="8" t="n">
        <v>445</v>
      </c>
      <c r="B453" s="8" t="s">
        <v>902</v>
      </c>
      <c r="C453" s="9" t="s">
        <v>903</v>
      </c>
      <c r="D453" s="9" t="s">
        <v>14</v>
      </c>
      <c r="E453" s="8" t="n">
        <v>11</v>
      </c>
      <c r="F453" s="10" t="n">
        <f aca="false">E453*120000</f>
        <v>1320000</v>
      </c>
      <c r="G453" s="8"/>
    </row>
    <row r="454" customFormat="false" ht="18" hidden="false" customHeight="true" outlineLevel="0" collapsed="false">
      <c r="A454" s="8" t="n">
        <v>446</v>
      </c>
      <c r="B454" s="8" t="s">
        <v>904</v>
      </c>
      <c r="C454" s="9" t="s">
        <v>905</v>
      </c>
      <c r="D454" s="9" t="s">
        <v>27</v>
      </c>
      <c r="E454" s="8" t="n">
        <v>3</v>
      </c>
      <c r="F454" s="10" t="n">
        <f aca="false">E454*120000</f>
        <v>360000</v>
      </c>
      <c r="G454" s="8"/>
    </row>
    <row r="455" customFormat="false" ht="18" hidden="false" customHeight="true" outlineLevel="0" collapsed="false">
      <c r="A455" s="8" t="n">
        <v>447</v>
      </c>
      <c r="B455" s="8" t="s">
        <v>906</v>
      </c>
      <c r="C455" s="9" t="s">
        <v>907</v>
      </c>
      <c r="D455" s="9" t="s">
        <v>14</v>
      </c>
      <c r="E455" s="8" t="n">
        <v>11</v>
      </c>
      <c r="F455" s="10" t="n">
        <f aca="false">E455*120000</f>
        <v>1320000</v>
      </c>
      <c r="G455" s="8"/>
    </row>
    <row r="456" customFormat="false" ht="18" hidden="false" customHeight="true" outlineLevel="0" collapsed="false">
      <c r="A456" s="8" t="n">
        <v>448</v>
      </c>
      <c r="B456" s="8" t="s">
        <v>908</v>
      </c>
      <c r="C456" s="9" t="s">
        <v>909</v>
      </c>
      <c r="D456" s="9" t="s">
        <v>14</v>
      </c>
      <c r="E456" s="8" t="n">
        <v>11</v>
      </c>
      <c r="F456" s="10" t="n">
        <f aca="false">E456*120000</f>
        <v>1320000</v>
      </c>
      <c r="G456" s="8"/>
    </row>
    <row r="457" customFormat="false" ht="18" hidden="false" customHeight="true" outlineLevel="0" collapsed="false">
      <c r="A457" s="8" t="n">
        <v>449</v>
      </c>
      <c r="B457" s="8" t="s">
        <v>910</v>
      </c>
      <c r="C457" s="9" t="s">
        <v>911</v>
      </c>
      <c r="D457" s="9" t="s">
        <v>14</v>
      </c>
      <c r="E457" s="8" t="n">
        <v>11</v>
      </c>
      <c r="F457" s="10" t="n">
        <f aca="false">E457*120000</f>
        <v>1320000</v>
      </c>
      <c r="G457" s="8"/>
    </row>
    <row r="458" customFormat="false" ht="18" hidden="false" customHeight="true" outlineLevel="0" collapsed="false">
      <c r="A458" s="8" t="n">
        <v>450</v>
      </c>
      <c r="B458" s="8" t="s">
        <v>912</v>
      </c>
      <c r="C458" s="9" t="s">
        <v>913</v>
      </c>
      <c r="D458" s="9" t="s">
        <v>14</v>
      </c>
      <c r="E458" s="8" t="n">
        <v>11</v>
      </c>
      <c r="F458" s="10" t="n">
        <f aca="false">E458*120000</f>
        <v>1320000</v>
      </c>
      <c r="G458" s="8"/>
    </row>
    <row r="459" customFormat="false" ht="18" hidden="false" customHeight="true" outlineLevel="0" collapsed="false">
      <c r="A459" s="8" t="n">
        <v>451</v>
      </c>
      <c r="B459" s="8" t="s">
        <v>914</v>
      </c>
      <c r="C459" s="9" t="s">
        <v>915</v>
      </c>
      <c r="D459" s="9" t="s">
        <v>14</v>
      </c>
      <c r="E459" s="8" t="n">
        <v>11</v>
      </c>
      <c r="F459" s="10" t="n">
        <f aca="false">E459*120000</f>
        <v>1320000</v>
      </c>
      <c r="G459" s="8"/>
    </row>
    <row r="460" customFormat="false" ht="18" hidden="false" customHeight="true" outlineLevel="0" collapsed="false">
      <c r="A460" s="8" t="n">
        <v>452</v>
      </c>
      <c r="B460" s="8" t="s">
        <v>916</v>
      </c>
      <c r="C460" s="9" t="s">
        <v>917</v>
      </c>
      <c r="D460" s="9" t="s">
        <v>14</v>
      </c>
      <c r="E460" s="8" t="n">
        <v>11</v>
      </c>
      <c r="F460" s="10" t="n">
        <f aca="false">E460*120000</f>
        <v>1320000</v>
      </c>
      <c r="G460" s="8"/>
    </row>
    <row r="461" customFormat="false" ht="18" hidden="false" customHeight="true" outlineLevel="0" collapsed="false">
      <c r="A461" s="8" t="n">
        <v>453</v>
      </c>
      <c r="B461" s="8" t="s">
        <v>918</v>
      </c>
      <c r="C461" s="9" t="s">
        <v>919</v>
      </c>
      <c r="D461" s="9" t="s">
        <v>46</v>
      </c>
      <c r="E461" s="8" t="n">
        <v>11</v>
      </c>
      <c r="F461" s="10" t="n">
        <f aca="false">E461*120000</f>
        <v>1320000</v>
      </c>
      <c r="G461" s="8"/>
    </row>
    <row r="462" customFormat="false" ht="18" hidden="false" customHeight="true" outlineLevel="0" collapsed="false">
      <c r="A462" s="8" t="n">
        <v>454</v>
      </c>
      <c r="B462" s="8" t="s">
        <v>920</v>
      </c>
      <c r="C462" s="9" t="s">
        <v>913</v>
      </c>
      <c r="D462" s="9" t="s">
        <v>14</v>
      </c>
      <c r="E462" s="8" t="n">
        <v>11</v>
      </c>
      <c r="F462" s="10" t="n">
        <f aca="false">E462*120000</f>
        <v>1320000</v>
      </c>
      <c r="G462" s="8"/>
    </row>
    <row r="463" customFormat="false" ht="18" hidden="false" customHeight="true" outlineLevel="0" collapsed="false">
      <c r="A463" s="8" t="n">
        <v>455</v>
      </c>
      <c r="B463" s="8" t="s">
        <v>921</v>
      </c>
      <c r="C463" s="9" t="s">
        <v>922</v>
      </c>
      <c r="D463" s="9" t="s">
        <v>14</v>
      </c>
      <c r="E463" s="8" t="n">
        <v>11</v>
      </c>
      <c r="F463" s="10" t="n">
        <f aca="false">E463*120000</f>
        <v>1320000</v>
      </c>
      <c r="G463" s="8"/>
    </row>
    <row r="464" customFormat="false" ht="18" hidden="false" customHeight="true" outlineLevel="0" collapsed="false">
      <c r="A464" s="8" t="n">
        <v>456</v>
      </c>
      <c r="B464" s="8" t="s">
        <v>923</v>
      </c>
      <c r="C464" s="9" t="s">
        <v>924</v>
      </c>
      <c r="D464" s="9" t="s">
        <v>14</v>
      </c>
      <c r="E464" s="8" t="n">
        <v>11</v>
      </c>
      <c r="F464" s="10" t="n">
        <f aca="false">E464*120000</f>
        <v>1320000</v>
      </c>
      <c r="G464" s="8"/>
    </row>
    <row r="465" customFormat="false" ht="18" hidden="false" customHeight="true" outlineLevel="0" collapsed="false">
      <c r="A465" s="8" t="n">
        <v>457</v>
      </c>
      <c r="B465" s="8" t="s">
        <v>925</v>
      </c>
      <c r="C465" s="9" t="s">
        <v>926</v>
      </c>
      <c r="D465" s="9" t="s">
        <v>14</v>
      </c>
      <c r="E465" s="8" t="n">
        <v>11</v>
      </c>
      <c r="F465" s="10" t="n">
        <f aca="false">E465*120000</f>
        <v>1320000</v>
      </c>
      <c r="G465" s="8"/>
    </row>
    <row r="466" customFormat="false" ht="18" hidden="false" customHeight="true" outlineLevel="0" collapsed="false">
      <c r="A466" s="8" t="n">
        <v>458</v>
      </c>
      <c r="B466" s="8" t="s">
        <v>927</v>
      </c>
      <c r="C466" s="9" t="s">
        <v>928</v>
      </c>
      <c r="D466" s="9" t="s">
        <v>14</v>
      </c>
      <c r="E466" s="8" t="n">
        <v>11</v>
      </c>
      <c r="F466" s="10" t="n">
        <f aca="false">E466*120000</f>
        <v>1320000</v>
      </c>
      <c r="G466" s="8"/>
    </row>
    <row r="467" customFormat="false" ht="18" hidden="false" customHeight="true" outlineLevel="0" collapsed="false">
      <c r="A467" s="8" t="n">
        <v>459</v>
      </c>
      <c r="B467" s="8" t="s">
        <v>929</v>
      </c>
      <c r="C467" s="9" t="s">
        <v>930</v>
      </c>
      <c r="D467" s="9" t="s">
        <v>14</v>
      </c>
      <c r="E467" s="8" t="n">
        <v>11</v>
      </c>
      <c r="F467" s="10" t="n">
        <f aca="false">E467*120000</f>
        <v>1320000</v>
      </c>
      <c r="G467" s="8"/>
    </row>
    <row r="468" customFormat="false" ht="18" hidden="false" customHeight="true" outlineLevel="0" collapsed="false">
      <c r="A468" s="8" t="n">
        <v>460</v>
      </c>
      <c r="B468" s="8" t="s">
        <v>931</v>
      </c>
      <c r="C468" s="9" t="s">
        <v>932</v>
      </c>
      <c r="D468" s="9" t="s">
        <v>14</v>
      </c>
      <c r="E468" s="8" t="n">
        <v>11</v>
      </c>
      <c r="F468" s="10" t="n">
        <f aca="false">E468*120000</f>
        <v>1320000</v>
      </c>
      <c r="G468" s="8"/>
    </row>
    <row r="469" customFormat="false" ht="18" hidden="false" customHeight="true" outlineLevel="0" collapsed="false">
      <c r="A469" s="8" t="n">
        <v>461</v>
      </c>
      <c r="B469" s="8" t="s">
        <v>933</v>
      </c>
      <c r="C469" s="9" t="s">
        <v>934</v>
      </c>
      <c r="D469" s="9" t="s">
        <v>14</v>
      </c>
      <c r="E469" s="8" t="n">
        <v>11</v>
      </c>
      <c r="F469" s="10" t="n">
        <f aca="false">E469*120000</f>
        <v>1320000</v>
      </c>
      <c r="G469" s="8"/>
    </row>
    <row r="470" customFormat="false" ht="18" hidden="false" customHeight="true" outlineLevel="0" collapsed="false">
      <c r="A470" s="8" t="n">
        <v>462</v>
      </c>
      <c r="B470" s="8" t="s">
        <v>935</v>
      </c>
      <c r="C470" s="9" t="s">
        <v>936</v>
      </c>
      <c r="D470" s="9" t="s">
        <v>14</v>
      </c>
      <c r="E470" s="8" t="n">
        <v>11</v>
      </c>
      <c r="F470" s="10" t="n">
        <f aca="false">E470*120000</f>
        <v>1320000</v>
      </c>
      <c r="G470" s="8"/>
    </row>
    <row r="471" customFormat="false" ht="18" hidden="false" customHeight="true" outlineLevel="0" collapsed="false">
      <c r="A471" s="8" t="n">
        <v>463</v>
      </c>
      <c r="B471" s="8" t="s">
        <v>937</v>
      </c>
      <c r="C471" s="9" t="s">
        <v>938</v>
      </c>
      <c r="D471" s="9" t="s">
        <v>14</v>
      </c>
      <c r="E471" s="8" t="n">
        <v>11</v>
      </c>
      <c r="F471" s="10" t="n">
        <f aca="false">E471*120000</f>
        <v>1320000</v>
      </c>
      <c r="G471" s="8"/>
    </row>
    <row r="472" customFormat="false" ht="18" hidden="false" customHeight="true" outlineLevel="0" collapsed="false">
      <c r="A472" s="8" t="n">
        <v>464</v>
      </c>
      <c r="B472" s="8" t="s">
        <v>939</v>
      </c>
      <c r="C472" s="9" t="s">
        <v>940</v>
      </c>
      <c r="D472" s="9" t="s">
        <v>46</v>
      </c>
      <c r="E472" s="8" t="n">
        <v>11</v>
      </c>
      <c r="F472" s="10" t="n">
        <f aca="false">E472*120000</f>
        <v>1320000</v>
      </c>
      <c r="G472" s="8"/>
    </row>
    <row r="473" customFormat="false" ht="18" hidden="false" customHeight="true" outlineLevel="0" collapsed="false">
      <c r="A473" s="8" t="n">
        <v>465</v>
      </c>
      <c r="B473" s="8" t="s">
        <v>941</v>
      </c>
      <c r="C473" s="9" t="s">
        <v>942</v>
      </c>
      <c r="D473" s="9" t="s">
        <v>14</v>
      </c>
      <c r="E473" s="8" t="n">
        <v>11</v>
      </c>
      <c r="F473" s="10" t="n">
        <f aca="false">E473*120000</f>
        <v>1320000</v>
      </c>
      <c r="G473" s="8"/>
    </row>
    <row r="474" customFormat="false" ht="18" hidden="false" customHeight="true" outlineLevel="0" collapsed="false">
      <c r="A474" s="8" t="n">
        <v>466</v>
      </c>
      <c r="B474" s="8" t="s">
        <v>943</v>
      </c>
      <c r="C474" s="9" t="s">
        <v>944</v>
      </c>
      <c r="D474" s="9" t="s">
        <v>27</v>
      </c>
      <c r="E474" s="8" t="n">
        <v>3</v>
      </c>
      <c r="F474" s="10" t="n">
        <f aca="false">E474*120000</f>
        <v>360000</v>
      </c>
      <c r="G474" s="8"/>
    </row>
    <row r="475" customFormat="false" ht="18" hidden="false" customHeight="true" outlineLevel="0" collapsed="false">
      <c r="A475" s="8" t="n">
        <v>467</v>
      </c>
      <c r="B475" s="8" t="s">
        <v>945</v>
      </c>
      <c r="C475" s="9" t="s">
        <v>946</v>
      </c>
      <c r="D475" s="9" t="s">
        <v>46</v>
      </c>
      <c r="E475" s="8" t="n">
        <v>11</v>
      </c>
      <c r="F475" s="10" t="n">
        <f aca="false">E475*120000</f>
        <v>1320000</v>
      </c>
      <c r="G475" s="8"/>
    </row>
    <row r="476" customFormat="false" ht="18" hidden="false" customHeight="true" outlineLevel="0" collapsed="false">
      <c r="A476" s="8" t="n">
        <v>468</v>
      </c>
      <c r="B476" s="8" t="s">
        <v>947</v>
      </c>
      <c r="C476" s="9" t="s">
        <v>948</v>
      </c>
      <c r="D476" s="9" t="s">
        <v>14</v>
      </c>
      <c r="E476" s="8" t="n">
        <v>11</v>
      </c>
      <c r="F476" s="10" t="n">
        <f aca="false">E476*120000</f>
        <v>1320000</v>
      </c>
      <c r="G476" s="8"/>
    </row>
    <row r="477" customFormat="false" ht="18" hidden="false" customHeight="true" outlineLevel="0" collapsed="false">
      <c r="A477" s="8" t="n">
        <v>469</v>
      </c>
      <c r="B477" s="8" t="s">
        <v>949</v>
      </c>
      <c r="C477" s="9" t="s">
        <v>950</v>
      </c>
      <c r="D477" s="9" t="s">
        <v>14</v>
      </c>
      <c r="E477" s="8" t="n">
        <v>11</v>
      </c>
      <c r="F477" s="10" t="n">
        <f aca="false">E477*120000</f>
        <v>1320000</v>
      </c>
      <c r="G477" s="8"/>
    </row>
    <row r="478" customFormat="false" ht="18" hidden="false" customHeight="true" outlineLevel="0" collapsed="false">
      <c r="A478" s="8" t="n">
        <v>470</v>
      </c>
      <c r="B478" s="8" t="s">
        <v>951</v>
      </c>
      <c r="C478" s="9" t="s">
        <v>952</v>
      </c>
      <c r="D478" s="9" t="s">
        <v>14</v>
      </c>
      <c r="E478" s="8" t="n">
        <v>11</v>
      </c>
      <c r="F478" s="10" t="n">
        <f aca="false">E478*120000</f>
        <v>1320000</v>
      </c>
      <c r="G478" s="8"/>
    </row>
    <row r="479" customFormat="false" ht="18" hidden="false" customHeight="true" outlineLevel="0" collapsed="false">
      <c r="A479" s="8" t="n">
        <v>471</v>
      </c>
      <c r="B479" s="8" t="s">
        <v>953</v>
      </c>
      <c r="C479" s="9" t="s">
        <v>954</v>
      </c>
      <c r="D479" s="9" t="s">
        <v>14</v>
      </c>
      <c r="E479" s="8" t="n">
        <v>11</v>
      </c>
      <c r="F479" s="10" t="n">
        <f aca="false">E479*120000</f>
        <v>1320000</v>
      </c>
      <c r="G479" s="8"/>
    </row>
    <row r="480" customFormat="false" ht="18" hidden="false" customHeight="true" outlineLevel="0" collapsed="false">
      <c r="A480" s="8" t="n">
        <v>472</v>
      </c>
      <c r="B480" s="8" t="s">
        <v>955</v>
      </c>
      <c r="C480" s="9" t="s">
        <v>956</v>
      </c>
      <c r="D480" s="9" t="s">
        <v>27</v>
      </c>
      <c r="E480" s="8" t="n">
        <v>3</v>
      </c>
      <c r="F480" s="10" t="n">
        <f aca="false">E480*120000</f>
        <v>360000</v>
      </c>
      <c r="G480" s="8"/>
    </row>
    <row r="481" customFormat="false" ht="18" hidden="false" customHeight="true" outlineLevel="0" collapsed="false">
      <c r="A481" s="8" t="n">
        <v>473</v>
      </c>
      <c r="B481" s="8" t="s">
        <v>957</v>
      </c>
      <c r="C481" s="9" t="s">
        <v>958</v>
      </c>
      <c r="D481" s="9" t="s">
        <v>14</v>
      </c>
      <c r="E481" s="8" t="n">
        <v>11</v>
      </c>
      <c r="F481" s="10" t="n">
        <f aca="false">E481*120000</f>
        <v>1320000</v>
      </c>
      <c r="G481" s="11"/>
    </row>
    <row r="482" customFormat="false" ht="18" hidden="false" customHeight="true" outlineLevel="0" collapsed="false">
      <c r="A482" s="8" t="n">
        <v>474</v>
      </c>
      <c r="B482" s="8" t="s">
        <v>959</v>
      </c>
      <c r="C482" s="9" t="s">
        <v>960</v>
      </c>
      <c r="D482" s="9" t="s">
        <v>14</v>
      </c>
      <c r="E482" s="8" t="n">
        <v>11</v>
      </c>
      <c r="F482" s="10" t="n">
        <f aca="false">E482*120000</f>
        <v>1320000</v>
      </c>
      <c r="G482" s="8"/>
    </row>
    <row r="483" customFormat="false" ht="18" hidden="false" customHeight="true" outlineLevel="0" collapsed="false">
      <c r="A483" s="8" t="n">
        <v>475</v>
      </c>
      <c r="B483" s="8" t="s">
        <v>961</v>
      </c>
      <c r="C483" s="9" t="s">
        <v>962</v>
      </c>
      <c r="D483" s="9" t="s">
        <v>14</v>
      </c>
      <c r="E483" s="8" t="n">
        <v>11</v>
      </c>
      <c r="F483" s="10" t="n">
        <f aca="false">E483*120000</f>
        <v>1320000</v>
      </c>
      <c r="G483" s="8"/>
    </row>
    <row r="484" customFormat="false" ht="18" hidden="false" customHeight="true" outlineLevel="0" collapsed="false">
      <c r="A484" s="8" t="n">
        <v>476</v>
      </c>
      <c r="B484" s="8" t="s">
        <v>963</v>
      </c>
      <c r="C484" s="9" t="s">
        <v>964</v>
      </c>
      <c r="D484" s="9" t="s">
        <v>14</v>
      </c>
      <c r="E484" s="8" t="n">
        <v>11</v>
      </c>
      <c r="F484" s="10" t="n">
        <f aca="false">E484*120000</f>
        <v>1320000</v>
      </c>
      <c r="G484" s="8"/>
    </row>
    <row r="485" customFormat="false" ht="18" hidden="false" customHeight="true" outlineLevel="0" collapsed="false">
      <c r="A485" s="8" t="n">
        <v>477</v>
      </c>
      <c r="B485" s="8" t="s">
        <v>965</v>
      </c>
      <c r="C485" s="9" t="s">
        <v>966</v>
      </c>
      <c r="D485" s="9" t="s">
        <v>14</v>
      </c>
      <c r="E485" s="8" t="n">
        <v>11</v>
      </c>
      <c r="F485" s="10" t="n">
        <f aca="false">E485*120000</f>
        <v>1320000</v>
      </c>
      <c r="G485" s="8"/>
    </row>
    <row r="486" customFormat="false" ht="18" hidden="false" customHeight="true" outlineLevel="0" collapsed="false">
      <c r="A486" s="8" t="n">
        <v>478</v>
      </c>
      <c r="B486" s="8" t="s">
        <v>967</v>
      </c>
      <c r="C486" s="9" t="s">
        <v>968</v>
      </c>
      <c r="D486" s="9" t="s">
        <v>14</v>
      </c>
      <c r="E486" s="8" t="n">
        <v>11</v>
      </c>
      <c r="F486" s="10" t="n">
        <f aca="false">E486*120000</f>
        <v>1320000</v>
      </c>
      <c r="G486" s="8"/>
    </row>
    <row r="487" customFormat="false" ht="18" hidden="false" customHeight="true" outlineLevel="0" collapsed="false">
      <c r="A487" s="8" t="n">
        <v>479</v>
      </c>
      <c r="B487" s="8" t="s">
        <v>969</v>
      </c>
      <c r="C487" s="9" t="s">
        <v>970</v>
      </c>
      <c r="D487" s="9" t="s">
        <v>14</v>
      </c>
      <c r="E487" s="8" t="n">
        <v>11</v>
      </c>
      <c r="F487" s="10" t="n">
        <f aca="false">E487*120000</f>
        <v>1320000</v>
      </c>
      <c r="G487" s="8"/>
    </row>
    <row r="488" customFormat="false" ht="18" hidden="false" customHeight="true" outlineLevel="0" collapsed="false">
      <c r="A488" s="8" t="n">
        <v>480</v>
      </c>
      <c r="B488" s="8" t="s">
        <v>971</v>
      </c>
      <c r="C488" s="9" t="s">
        <v>972</v>
      </c>
      <c r="D488" s="9" t="s">
        <v>14</v>
      </c>
      <c r="E488" s="8" t="n">
        <v>11</v>
      </c>
      <c r="F488" s="10" t="n">
        <f aca="false">E488*120000</f>
        <v>1320000</v>
      </c>
      <c r="G488" s="8"/>
    </row>
    <row r="489" customFormat="false" ht="18" hidden="false" customHeight="true" outlineLevel="0" collapsed="false">
      <c r="A489" s="8" t="n">
        <v>481</v>
      </c>
      <c r="B489" s="8" t="s">
        <v>973</v>
      </c>
      <c r="C489" s="9" t="s">
        <v>974</v>
      </c>
      <c r="D489" s="9" t="s">
        <v>46</v>
      </c>
      <c r="E489" s="8" t="n">
        <v>11</v>
      </c>
      <c r="F489" s="10" t="n">
        <f aca="false">E489*120000</f>
        <v>1320000</v>
      </c>
      <c r="G489" s="8"/>
    </row>
    <row r="490" customFormat="false" ht="18" hidden="false" customHeight="true" outlineLevel="0" collapsed="false">
      <c r="A490" s="8" t="n">
        <v>482</v>
      </c>
      <c r="B490" s="8" t="s">
        <v>975</v>
      </c>
      <c r="C490" s="9" t="s">
        <v>976</v>
      </c>
      <c r="D490" s="9" t="s">
        <v>14</v>
      </c>
      <c r="E490" s="8" t="n">
        <v>11</v>
      </c>
      <c r="F490" s="10" t="n">
        <f aca="false">E490*120000</f>
        <v>1320000</v>
      </c>
      <c r="G490" s="8"/>
    </row>
    <row r="491" customFormat="false" ht="18" hidden="false" customHeight="true" outlineLevel="0" collapsed="false">
      <c r="A491" s="8" t="n">
        <v>483</v>
      </c>
      <c r="B491" s="8" t="s">
        <v>977</v>
      </c>
      <c r="C491" s="9" t="s">
        <v>978</v>
      </c>
      <c r="D491" s="9" t="s">
        <v>14</v>
      </c>
      <c r="E491" s="8" t="n">
        <v>11</v>
      </c>
      <c r="F491" s="10" t="n">
        <f aca="false">E491*120000</f>
        <v>1320000</v>
      </c>
      <c r="G491" s="8"/>
    </row>
    <row r="492" customFormat="false" ht="18" hidden="false" customHeight="true" outlineLevel="0" collapsed="false">
      <c r="A492" s="8" t="n">
        <v>484</v>
      </c>
      <c r="B492" s="8" t="s">
        <v>979</v>
      </c>
      <c r="C492" s="9" t="s">
        <v>980</v>
      </c>
      <c r="D492" s="9" t="s">
        <v>14</v>
      </c>
      <c r="E492" s="8" t="n">
        <v>11</v>
      </c>
      <c r="F492" s="10" t="n">
        <f aca="false">E492*120000</f>
        <v>1320000</v>
      </c>
      <c r="G492" s="8"/>
    </row>
    <row r="493" customFormat="false" ht="18" hidden="false" customHeight="true" outlineLevel="0" collapsed="false">
      <c r="A493" s="8" t="n">
        <v>485</v>
      </c>
      <c r="B493" s="8" t="s">
        <v>981</v>
      </c>
      <c r="C493" s="9" t="s">
        <v>982</v>
      </c>
      <c r="D493" s="9" t="s">
        <v>14</v>
      </c>
      <c r="E493" s="8" t="n">
        <v>11</v>
      </c>
      <c r="F493" s="10" t="n">
        <f aca="false">E493*120000</f>
        <v>1320000</v>
      </c>
      <c r="G493" s="8"/>
    </row>
    <row r="494" customFormat="false" ht="18" hidden="false" customHeight="true" outlineLevel="0" collapsed="false">
      <c r="A494" s="8" t="n">
        <v>486</v>
      </c>
      <c r="B494" s="8" t="s">
        <v>983</v>
      </c>
      <c r="C494" s="9" t="s">
        <v>984</v>
      </c>
      <c r="D494" s="9" t="s">
        <v>14</v>
      </c>
      <c r="E494" s="8" t="n">
        <v>11</v>
      </c>
      <c r="F494" s="10" t="n">
        <f aca="false">E494*120000</f>
        <v>1320000</v>
      </c>
      <c r="G494" s="8"/>
    </row>
    <row r="495" customFormat="false" ht="18" hidden="false" customHeight="true" outlineLevel="0" collapsed="false">
      <c r="A495" s="8" t="n">
        <v>487</v>
      </c>
      <c r="B495" s="8" t="s">
        <v>985</v>
      </c>
      <c r="C495" s="9" t="s">
        <v>986</v>
      </c>
      <c r="D495" s="9" t="s">
        <v>14</v>
      </c>
      <c r="E495" s="8" t="n">
        <v>11</v>
      </c>
      <c r="F495" s="10" t="n">
        <f aca="false">E495*120000</f>
        <v>1320000</v>
      </c>
      <c r="G495" s="8"/>
    </row>
    <row r="496" customFormat="false" ht="18" hidden="false" customHeight="true" outlineLevel="0" collapsed="false">
      <c r="A496" s="8" t="n">
        <v>488</v>
      </c>
      <c r="B496" s="8" t="s">
        <v>987</v>
      </c>
      <c r="C496" s="9" t="s">
        <v>988</v>
      </c>
      <c r="D496" s="9" t="s">
        <v>14</v>
      </c>
      <c r="E496" s="8" t="n">
        <v>11</v>
      </c>
      <c r="F496" s="10" t="n">
        <f aca="false">E496*120000</f>
        <v>1320000</v>
      </c>
      <c r="G496" s="8"/>
    </row>
    <row r="497" customFormat="false" ht="18" hidden="false" customHeight="true" outlineLevel="0" collapsed="false">
      <c r="A497" s="8" t="n">
        <v>489</v>
      </c>
      <c r="B497" s="8" t="s">
        <v>989</v>
      </c>
      <c r="C497" s="9" t="s">
        <v>990</v>
      </c>
      <c r="D497" s="9" t="s">
        <v>14</v>
      </c>
      <c r="E497" s="8" t="n">
        <v>11</v>
      </c>
      <c r="F497" s="10" t="n">
        <f aca="false">E497*120000</f>
        <v>1320000</v>
      </c>
      <c r="G497" s="8"/>
    </row>
    <row r="498" customFormat="false" ht="18" hidden="false" customHeight="true" outlineLevel="0" collapsed="false">
      <c r="A498" s="8" t="n">
        <v>490</v>
      </c>
      <c r="B498" s="8" t="s">
        <v>991</v>
      </c>
      <c r="C498" s="9" t="s">
        <v>992</v>
      </c>
      <c r="D498" s="9" t="s">
        <v>27</v>
      </c>
      <c r="E498" s="8" t="n">
        <v>3</v>
      </c>
      <c r="F498" s="10" t="n">
        <f aca="false">E498*120000</f>
        <v>360000</v>
      </c>
      <c r="G498" s="8"/>
    </row>
    <row r="499" customFormat="false" ht="18" hidden="false" customHeight="true" outlineLevel="0" collapsed="false">
      <c r="A499" s="8" t="n">
        <v>491</v>
      </c>
      <c r="B499" s="8" t="s">
        <v>993</v>
      </c>
      <c r="C499" s="9" t="s">
        <v>994</v>
      </c>
      <c r="D499" s="9" t="s">
        <v>14</v>
      </c>
      <c r="E499" s="8" t="n">
        <v>11</v>
      </c>
      <c r="F499" s="10" t="n">
        <f aca="false">E499*120000</f>
        <v>1320000</v>
      </c>
      <c r="G499" s="8"/>
    </row>
    <row r="500" customFormat="false" ht="18" hidden="false" customHeight="true" outlineLevel="0" collapsed="false">
      <c r="A500" s="8" t="n">
        <v>492</v>
      </c>
      <c r="B500" s="8" t="s">
        <v>995</v>
      </c>
      <c r="C500" s="9" t="s">
        <v>996</v>
      </c>
      <c r="D500" s="9" t="s">
        <v>14</v>
      </c>
      <c r="E500" s="8" t="n">
        <v>11</v>
      </c>
      <c r="F500" s="10" t="n">
        <f aca="false">E500*120000</f>
        <v>1320000</v>
      </c>
      <c r="G500" s="8"/>
    </row>
    <row r="501" customFormat="false" ht="18" hidden="false" customHeight="true" outlineLevel="0" collapsed="false">
      <c r="A501" s="8" t="n">
        <v>493</v>
      </c>
      <c r="B501" s="8" t="s">
        <v>997</v>
      </c>
      <c r="C501" s="9" t="s">
        <v>998</v>
      </c>
      <c r="D501" s="9" t="s">
        <v>14</v>
      </c>
      <c r="E501" s="8" t="n">
        <v>11</v>
      </c>
      <c r="F501" s="10" t="n">
        <f aca="false">E501*120000</f>
        <v>1320000</v>
      </c>
      <c r="G501" s="8"/>
    </row>
    <row r="502" customFormat="false" ht="18" hidden="false" customHeight="true" outlineLevel="0" collapsed="false">
      <c r="A502" s="8" t="n">
        <v>494</v>
      </c>
      <c r="B502" s="8" t="s">
        <v>999</v>
      </c>
      <c r="C502" s="9" t="s">
        <v>1000</v>
      </c>
      <c r="D502" s="9" t="s">
        <v>14</v>
      </c>
      <c r="E502" s="8" t="n">
        <v>11</v>
      </c>
      <c r="F502" s="10" t="n">
        <f aca="false">E502*120000</f>
        <v>1320000</v>
      </c>
      <c r="G502" s="8"/>
    </row>
    <row r="503" customFormat="false" ht="18" hidden="false" customHeight="true" outlineLevel="0" collapsed="false">
      <c r="A503" s="8" t="n">
        <v>495</v>
      </c>
      <c r="B503" s="8" t="s">
        <v>1001</v>
      </c>
      <c r="C503" s="9" t="s">
        <v>1002</v>
      </c>
      <c r="D503" s="9" t="s">
        <v>14</v>
      </c>
      <c r="E503" s="8" t="n">
        <v>11</v>
      </c>
      <c r="F503" s="10" t="n">
        <f aca="false">E503*120000</f>
        <v>1320000</v>
      </c>
      <c r="G503" s="11"/>
    </row>
    <row r="504" customFormat="false" ht="18" hidden="false" customHeight="true" outlineLevel="0" collapsed="false">
      <c r="A504" s="8" t="n">
        <v>496</v>
      </c>
      <c r="B504" s="8" t="s">
        <v>1003</v>
      </c>
      <c r="C504" s="9" t="s">
        <v>1004</v>
      </c>
      <c r="D504" s="9" t="s">
        <v>14</v>
      </c>
      <c r="E504" s="8" t="n">
        <v>11</v>
      </c>
      <c r="F504" s="10" t="n">
        <f aca="false">E504*120000</f>
        <v>1320000</v>
      </c>
      <c r="G504" s="8"/>
    </row>
    <row r="505" customFormat="false" ht="18" hidden="false" customHeight="true" outlineLevel="0" collapsed="false">
      <c r="A505" s="8" t="n">
        <v>497</v>
      </c>
      <c r="B505" s="8" t="s">
        <v>1005</v>
      </c>
      <c r="C505" s="9" t="s">
        <v>1006</v>
      </c>
      <c r="D505" s="9" t="s">
        <v>14</v>
      </c>
      <c r="E505" s="8" t="n">
        <v>11</v>
      </c>
      <c r="F505" s="10" t="n">
        <f aca="false">E505*120000</f>
        <v>1320000</v>
      </c>
      <c r="G505" s="8"/>
    </row>
    <row r="506" customFormat="false" ht="18" hidden="false" customHeight="true" outlineLevel="0" collapsed="false">
      <c r="A506" s="8" t="n">
        <v>498</v>
      </c>
      <c r="B506" s="8" t="s">
        <v>1007</v>
      </c>
      <c r="C506" s="9" t="s">
        <v>1008</v>
      </c>
      <c r="D506" s="9" t="s">
        <v>14</v>
      </c>
      <c r="E506" s="8" t="n">
        <v>11</v>
      </c>
      <c r="F506" s="10" t="n">
        <f aca="false">E506*120000</f>
        <v>1320000</v>
      </c>
      <c r="G506" s="8"/>
    </row>
    <row r="507" customFormat="false" ht="18" hidden="false" customHeight="true" outlineLevel="0" collapsed="false">
      <c r="A507" s="8" t="n">
        <v>499</v>
      </c>
      <c r="B507" s="8" t="s">
        <v>1009</v>
      </c>
      <c r="C507" s="9" t="s">
        <v>1010</v>
      </c>
      <c r="D507" s="9" t="s">
        <v>14</v>
      </c>
      <c r="E507" s="8" t="n">
        <v>11</v>
      </c>
      <c r="F507" s="10" t="n">
        <f aca="false">E507*120000</f>
        <v>1320000</v>
      </c>
      <c r="G507" s="8"/>
    </row>
    <row r="508" customFormat="false" ht="18" hidden="false" customHeight="true" outlineLevel="0" collapsed="false">
      <c r="A508" s="8" t="n">
        <v>500</v>
      </c>
      <c r="B508" s="8" t="s">
        <v>1011</v>
      </c>
      <c r="C508" s="9" t="s">
        <v>1012</v>
      </c>
      <c r="D508" s="9" t="s">
        <v>14</v>
      </c>
      <c r="E508" s="8" t="n">
        <v>11</v>
      </c>
      <c r="F508" s="10" t="n">
        <f aca="false">E508*120000</f>
        <v>1320000</v>
      </c>
      <c r="G508" s="8"/>
    </row>
    <row r="509" customFormat="false" ht="18" hidden="false" customHeight="true" outlineLevel="0" collapsed="false">
      <c r="A509" s="8" t="n">
        <v>501</v>
      </c>
      <c r="B509" s="8" t="s">
        <v>1013</v>
      </c>
      <c r="C509" s="9" t="s">
        <v>1014</v>
      </c>
      <c r="D509" s="9" t="s">
        <v>14</v>
      </c>
      <c r="E509" s="8" t="n">
        <v>11</v>
      </c>
      <c r="F509" s="10" t="n">
        <f aca="false">E509*120000</f>
        <v>1320000</v>
      </c>
      <c r="G509" s="8"/>
    </row>
    <row r="510" customFormat="false" ht="18" hidden="false" customHeight="true" outlineLevel="0" collapsed="false">
      <c r="A510" s="8" t="n">
        <v>502</v>
      </c>
      <c r="B510" s="8" t="s">
        <v>1015</v>
      </c>
      <c r="C510" s="9" t="s">
        <v>1016</v>
      </c>
      <c r="D510" s="9" t="s">
        <v>14</v>
      </c>
      <c r="E510" s="8" t="n">
        <v>11</v>
      </c>
      <c r="F510" s="10" t="n">
        <f aca="false">E510*120000</f>
        <v>1320000</v>
      </c>
      <c r="G510" s="8"/>
    </row>
    <row r="511" customFormat="false" ht="18" hidden="false" customHeight="true" outlineLevel="0" collapsed="false">
      <c r="A511" s="8" t="n">
        <v>503</v>
      </c>
      <c r="B511" s="8" t="s">
        <v>1017</v>
      </c>
      <c r="C511" s="9" t="s">
        <v>1018</v>
      </c>
      <c r="D511" s="9" t="s">
        <v>14</v>
      </c>
      <c r="E511" s="8" t="n">
        <v>11</v>
      </c>
      <c r="F511" s="10" t="n">
        <f aca="false">E511*120000</f>
        <v>1320000</v>
      </c>
      <c r="G511" s="8"/>
    </row>
    <row r="512" customFormat="false" ht="18" hidden="false" customHeight="true" outlineLevel="0" collapsed="false">
      <c r="A512" s="8" t="n">
        <v>504</v>
      </c>
      <c r="B512" s="8" t="s">
        <v>1019</v>
      </c>
      <c r="C512" s="9" t="s">
        <v>1020</v>
      </c>
      <c r="D512" s="9" t="s">
        <v>14</v>
      </c>
      <c r="E512" s="8" t="n">
        <v>11</v>
      </c>
      <c r="F512" s="10" t="n">
        <f aca="false">E512*120000</f>
        <v>1320000</v>
      </c>
      <c r="G512" s="8"/>
    </row>
    <row r="513" customFormat="false" ht="18" hidden="false" customHeight="true" outlineLevel="0" collapsed="false">
      <c r="A513" s="8" t="n">
        <v>505</v>
      </c>
      <c r="B513" s="8" t="s">
        <v>1021</v>
      </c>
      <c r="C513" s="9" t="s">
        <v>1022</v>
      </c>
      <c r="D513" s="9" t="s">
        <v>14</v>
      </c>
      <c r="E513" s="8" t="n">
        <v>11</v>
      </c>
      <c r="F513" s="10" t="n">
        <f aca="false">E513*120000</f>
        <v>1320000</v>
      </c>
      <c r="G513" s="8"/>
    </row>
    <row r="514" customFormat="false" ht="18" hidden="false" customHeight="true" outlineLevel="0" collapsed="false">
      <c r="A514" s="8" t="n">
        <v>506</v>
      </c>
      <c r="B514" s="8" t="s">
        <v>1023</v>
      </c>
      <c r="C514" s="9" t="s">
        <v>1024</v>
      </c>
      <c r="D514" s="9" t="s">
        <v>14</v>
      </c>
      <c r="E514" s="8" t="n">
        <v>11</v>
      </c>
      <c r="F514" s="10" t="n">
        <f aca="false">E514*120000</f>
        <v>1320000</v>
      </c>
      <c r="G514" s="8"/>
    </row>
    <row r="515" customFormat="false" ht="18" hidden="false" customHeight="true" outlineLevel="0" collapsed="false">
      <c r="A515" s="8" t="n">
        <v>507</v>
      </c>
      <c r="B515" s="8" t="s">
        <v>1025</v>
      </c>
      <c r="C515" s="9" t="s">
        <v>1026</v>
      </c>
      <c r="D515" s="9" t="s">
        <v>14</v>
      </c>
      <c r="E515" s="8" t="n">
        <v>11</v>
      </c>
      <c r="F515" s="10" t="n">
        <f aca="false">E515*120000</f>
        <v>1320000</v>
      </c>
      <c r="G515" s="11"/>
    </row>
    <row r="516" customFormat="false" ht="18" hidden="false" customHeight="true" outlineLevel="0" collapsed="false">
      <c r="A516" s="8" t="n">
        <v>508</v>
      </c>
      <c r="B516" s="8" t="s">
        <v>1027</v>
      </c>
      <c r="C516" s="9" t="s">
        <v>1028</v>
      </c>
      <c r="D516" s="9" t="s">
        <v>14</v>
      </c>
      <c r="E516" s="8" t="n">
        <v>11</v>
      </c>
      <c r="F516" s="10" t="n">
        <f aca="false">E516*120000</f>
        <v>1320000</v>
      </c>
      <c r="G516" s="8"/>
    </row>
    <row r="517" customFormat="false" ht="18" hidden="false" customHeight="true" outlineLevel="0" collapsed="false">
      <c r="A517" s="8" t="n">
        <v>509</v>
      </c>
      <c r="B517" s="8" t="s">
        <v>1029</v>
      </c>
      <c r="C517" s="9" t="s">
        <v>1030</v>
      </c>
      <c r="D517" s="9" t="s">
        <v>14</v>
      </c>
      <c r="E517" s="8" t="n">
        <v>11</v>
      </c>
      <c r="F517" s="10" t="n">
        <f aca="false">E517*120000</f>
        <v>1320000</v>
      </c>
      <c r="G517" s="8"/>
    </row>
    <row r="518" customFormat="false" ht="18" hidden="false" customHeight="true" outlineLevel="0" collapsed="false">
      <c r="A518" s="8" t="n">
        <v>510</v>
      </c>
      <c r="B518" s="8" t="s">
        <v>1031</v>
      </c>
      <c r="C518" s="9" t="s">
        <v>1032</v>
      </c>
      <c r="D518" s="9" t="s">
        <v>14</v>
      </c>
      <c r="E518" s="8" t="n">
        <v>11</v>
      </c>
      <c r="F518" s="10" t="n">
        <f aca="false">E518*120000</f>
        <v>1320000</v>
      </c>
      <c r="G518" s="8"/>
    </row>
    <row r="519" customFormat="false" ht="18" hidden="false" customHeight="true" outlineLevel="0" collapsed="false">
      <c r="A519" s="8" t="n">
        <v>511</v>
      </c>
      <c r="B519" s="8" t="s">
        <v>1033</v>
      </c>
      <c r="C519" s="9" t="s">
        <v>1034</v>
      </c>
      <c r="D519" s="9" t="s">
        <v>14</v>
      </c>
      <c r="E519" s="8" t="n">
        <v>11</v>
      </c>
      <c r="F519" s="10" t="n">
        <f aca="false">E519*120000</f>
        <v>1320000</v>
      </c>
      <c r="G519" s="8"/>
    </row>
    <row r="520" customFormat="false" ht="18" hidden="false" customHeight="true" outlineLevel="0" collapsed="false">
      <c r="A520" s="8" t="n">
        <v>512</v>
      </c>
      <c r="B520" s="8" t="s">
        <v>1035</v>
      </c>
      <c r="C520" s="9" t="s">
        <v>1036</v>
      </c>
      <c r="D520" s="9" t="s">
        <v>14</v>
      </c>
      <c r="E520" s="8" t="n">
        <v>11</v>
      </c>
      <c r="F520" s="10" t="n">
        <f aca="false">E520*120000</f>
        <v>1320000</v>
      </c>
      <c r="G520" s="8"/>
    </row>
    <row r="521" customFormat="false" ht="18" hidden="false" customHeight="true" outlineLevel="0" collapsed="false">
      <c r="A521" s="8" t="n">
        <v>513</v>
      </c>
      <c r="B521" s="8" t="s">
        <v>1037</v>
      </c>
      <c r="C521" s="9" t="s">
        <v>1038</v>
      </c>
      <c r="D521" s="9" t="s">
        <v>14</v>
      </c>
      <c r="E521" s="8" t="n">
        <v>11</v>
      </c>
      <c r="F521" s="10" t="n">
        <f aca="false">E521*120000</f>
        <v>1320000</v>
      </c>
      <c r="G521" s="8"/>
    </row>
    <row r="522" customFormat="false" ht="18" hidden="false" customHeight="true" outlineLevel="0" collapsed="false">
      <c r="A522" s="8" t="n">
        <v>514</v>
      </c>
      <c r="B522" s="8" t="s">
        <v>1039</v>
      </c>
      <c r="C522" s="9" t="s">
        <v>1040</v>
      </c>
      <c r="D522" s="9" t="s">
        <v>14</v>
      </c>
      <c r="E522" s="8" t="n">
        <v>11</v>
      </c>
      <c r="F522" s="10" t="n">
        <f aca="false">E522*120000</f>
        <v>1320000</v>
      </c>
      <c r="G522" s="8"/>
    </row>
    <row r="523" customFormat="false" ht="18" hidden="false" customHeight="true" outlineLevel="0" collapsed="false">
      <c r="A523" s="8" t="n">
        <v>515</v>
      </c>
      <c r="B523" s="8" t="s">
        <v>1041</v>
      </c>
      <c r="C523" s="9" t="s">
        <v>1042</v>
      </c>
      <c r="D523" s="9" t="s">
        <v>14</v>
      </c>
      <c r="E523" s="8" t="n">
        <v>11</v>
      </c>
      <c r="F523" s="10" t="n">
        <f aca="false">E523*120000</f>
        <v>1320000</v>
      </c>
      <c r="G523" s="8"/>
    </row>
    <row r="524" customFormat="false" ht="18" hidden="false" customHeight="true" outlineLevel="0" collapsed="false">
      <c r="A524" s="8" t="n">
        <v>516</v>
      </c>
      <c r="B524" s="8" t="s">
        <v>1043</v>
      </c>
      <c r="C524" s="9" t="s">
        <v>218</v>
      </c>
      <c r="D524" s="9" t="s">
        <v>14</v>
      </c>
      <c r="E524" s="8" t="n">
        <v>11</v>
      </c>
      <c r="F524" s="10" t="n">
        <f aca="false">E524*120000</f>
        <v>1320000</v>
      </c>
      <c r="G524" s="8"/>
    </row>
    <row r="525" customFormat="false" ht="18" hidden="false" customHeight="true" outlineLevel="0" collapsed="false">
      <c r="A525" s="8" t="n">
        <v>517</v>
      </c>
      <c r="B525" s="8" t="s">
        <v>1044</v>
      </c>
      <c r="C525" s="9" t="s">
        <v>1045</v>
      </c>
      <c r="D525" s="9" t="s">
        <v>14</v>
      </c>
      <c r="E525" s="8" t="n">
        <v>11</v>
      </c>
      <c r="F525" s="10" t="n">
        <f aca="false">E525*120000</f>
        <v>1320000</v>
      </c>
      <c r="G525" s="8"/>
    </row>
    <row r="526" customFormat="false" ht="18" hidden="false" customHeight="true" outlineLevel="0" collapsed="false">
      <c r="A526" s="8" t="n">
        <v>518</v>
      </c>
      <c r="B526" s="8" t="s">
        <v>1046</v>
      </c>
      <c r="C526" s="9" t="s">
        <v>1047</v>
      </c>
      <c r="D526" s="9" t="s">
        <v>14</v>
      </c>
      <c r="E526" s="8" t="n">
        <v>11</v>
      </c>
      <c r="F526" s="10" t="n">
        <f aca="false">E526*120000</f>
        <v>1320000</v>
      </c>
      <c r="G526" s="8"/>
    </row>
    <row r="527" customFormat="false" ht="18" hidden="false" customHeight="true" outlineLevel="0" collapsed="false">
      <c r="A527" s="8" t="n">
        <v>519</v>
      </c>
      <c r="B527" s="8" t="s">
        <v>1048</v>
      </c>
      <c r="C527" s="9" t="s">
        <v>1049</v>
      </c>
      <c r="D527" s="9" t="s">
        <v>14</v>
      </c>
      <c r="E527" s="8" t="n">
        <v>11</v>
      </c>
      <c r="F527" s="10" t="n">
        <f aca="false">E527*120000</f>
        <v>1320000</v>
      </c>
      <c r="G527" s="8"/>
    </row>
    <row r="528" customFormat="false" ht="18" hidden="false" customHeight="true" outlineLevel="0" collapsed="false">
      <c r="A528" s="8" t="n">
        <v>520</v>
      </c>
      <c r="B528" s="8" t="s">
        <v>1050</v>
      </c>
      <c r="C528" s="9" t="s">
        <v>1051</v>
      </c>
      <c r="D528" s="9" t="s">
        <v>14</v>
      </c>
      <c r="E528" s="8" t="n">
        <v>11</v>
      </c>
      <c r="F528" s="10" t="n">
        <f aca="false">E528*120000</f>
        <v>1320000</v>
      </c>
      <c r="G528" s="8"/>
    </row>
    <row r="529" customFormat="false" ht="18" hidden="false" customHeight="true" outlineLevel="0" collapsed="false">
      <c r="A529" s="8" t="n">
        <v>521</v>
      </c>
      <c r="B529" s="8" t="s">
        <v>1052</v>
      </c>
      <c r="C529" s="9" t="s">
        <v>1053</v>
      </c>
      <c r="D529" s="9" t="s">
        <v>46</v>
      </c>
      <c r="E529" s="8" t="n">
        <v>11</v>
      </c>
      <c r="F529" s="10" t="n">
        <f aca="false">E529*120000</f>
        <v>1320000</v>
      </c>
      <c r="G529" s="8"/>
    </row>
    <row r="530" customFormat="false" ht="18" hidden="false" customHeight="true" outlineLevel="0" collapsed="false">
      <c r="A530" s="8" t="n">
        <v>522</v>
      </c>
      <c r="B530" s="8" t="s">
        <v>1054</v>
      </c>
      <c r="C530" s="9" t="s">
        <v>1055</v>
      </c>
      <c r="D530" s="9" t="s">
        <v>14</v>
      </c>
      <c r="E530" s="8" t="n">
        <v>11</v>
      </c>
      <c r="F530" s="10" t="n">
        <f aca="false">E530*120000</f>
        <v>1320000</v>
      </c>
      <c r="G530" s="8"/>
    </row>
    <row r="531" customFormat="false" ht="18" hidden="false" customHeight="true" outlineLevel="0" collapsed="false">
      <c r="A531" s="8" t="n">
        <v>523</v>
      </c>
      <c r="B531" s="8" t="s">
        <v>1056</v>
      </c>
      <c r="C531" s="9" t="s">
        <v>1057</v>
      </c>
      <c r="D531" s="9" t="s">
        <v>14</v>
      </c>
      <c r="E531" s="8" t="n">
        <v>11</v>
      </c>
      <c r="F531" s="10" t="n">
        <f aca="false">E531*120000</f>
        <v>1320000</v>
      </c>
      <c r="G531" s="8"/>
    </row>
    <row r="532" customFormat="false" ht="18" hidden="false" customHeight="true" outlineLevel="0" collapsed="false">
      <c r="A532" s="8" t="n">
        <v>524</v>
      </c>
      <c r="B532" s="8" t="s">
        <v>1058</v>
      </c>
      <c r="C532" s="9" t="s">
        <v>252</v>
      </c>
      <c r="D532" s="9" t="s">
        <v>14</v>
      </c>
      <c r="E532" s="8" t="n">
        <v>11</v>
      </c>
      <c r="F532" s="10" t="n">
        <f aca="false">E532*120000</f>
        <v>1320000</v>
      </c>
      <c r="G532" s="11"/>
    </row>
    <row r="533" customFormat="false" ht="18" hidden="false" customHeight="true" outlineLevel="0" collapsed="false">
      <c r="A533" s="8" t="n">
        <v>525</v>
      </c>
      <c r="B533" s="8" t="s">
        <v>1059</v>
      </c>
      <c r="C533" s="9" t="s">
        <v>1060</v>
      </c>
      <c r="D533" s="9" t="s">
        <v>14</v>
      </c>
      <c r="E533" s="8" t="n">
        <v>11</v>
      </c>
      <c r="F533" s="10" t="n">
        <f aca="false">E533*120000</f>
        <v>1320000</v>
      </c>
      <c r="G533" s="8"/>
    </row>
    <row r="534" customFormat="false" ht="18" hidden="false" customHeight="true" outlineLevel="0" collapsed="false">
      <c r="A534" s="8" t="n">
        <v>526</v>
      </c>
      <c r="B534" s="8" t="s">
        <v>1061</v>
      </c>
      <c r="C534" s="9" t="s">
        <v>1062</v>
      </c>
      <c r="D534" s="9" t="s">
        <v>14</v>
      </c>
      <c r="E534" s="8" t="n">
        <v>11</v>
      </c>
      <c r="F534" s="10" t="n">
        <f aca="false">E534*120000</f>
        <v>1320000</v>
      </c>
      <c r="G534" s="8"/>
    </row>
    <row r="535" customFormat="false" ht="18" hidden="false" customHeight="true" outlineLevel="0" collapsed="false">
      <c r="A535" s="8" t="n">
        <v>527</v>
      </c>
      <c r="B535" s="8" t="s">
        <v>1063</v>
      </c>
      <c r="C535" s="9" t="s">
        <v>1064</v>
      </c>
      <c r="D535" s="9" t="s">
        <v>14</v>
      </c>
      <c r="E535" s="8" t="n">
        <v>11</v>
      </c>
      <c r="F535" s="10" t="n">
        <f aca="false">E535*120000</f>
        <v>1320000</v>
      </c>
      <c r="G535" s="8"/>
    </row>
    <row r="536" customFormat="false" ht="18" hidden="false" customHeight="true" outlineLevel="0" collapsed="false">
      <c r="A536" s="8" t="n">
        <v>528</v>
      </c>
      <c r="B536" s="8" t="s">
        <v>1065</v>
      </c>
      <c r="C536" s="9" t="s">
        <v>1066</v>
      </c>
      <c r="D536" s="9" t="s">
        <v>14</v>
      </c>
      <c r="E536" s="8" t="n">
        <v>11</v>
      </c>
      <c r="F536" s="10" t="n">
        <f aca="false">E536*120000</f>
        <v>1320000</v>
      </c>
      <c r="G536" s="8"/>
    </row>
    <row r="537" customFormat="false" ht="18" hidden="false" customHeight="true" outlineLevel="0" collapsed="false">
      <c r="A537" s="8" t="n">
        <v>529</v>
      </c>
      <c r="B537" s="8" t="s">
        <v>1067</v>
      </c>
      <c r="C537" s="9" t="s">
        <v>1068</v>
      </c>
      <c r="D537" s="9" t="s">
        <v>14</v>
      </c>
      <c r="E537" s="8" t="n">
        <v>11</v>
      </c>
      <c r="F537" s="10" t="n">
        <f aca="false">E537*120000</f>
        <v>1320000</v>
      </c>
      <c r="G537" s="8"/>
    </row>
    <row r="538" customFormat="false" ht="18" hidden="false" customHeight="true" outlineLevel="0" collapsed="false">
      <c r="A538" s="8" t="n">
        <v>530</v>
      </c>
      <c r="B538" s="8" t="s">
        <v>1069</v>
      </c>
      <c r="C538" s="9" t="s">
        <v>1070</v>
      </c>
      <c r="D538" s="9" t="s">
        <v>14</v>
      </c>
      <c r="E538" s="8" t="n">
        <v>11</v>
      </c>
      <c r="F538" s="10" t="n">
        <f aca="false">E538*120000</f>
        <v>1320000</v>
      </c>
      <c r="G538" s="8"/>
    </row>
    <row r="539" customFormat="false" ht="18" hidden="false" customHeight="true" outlineLevel="0" collapsed="false">
      <c r="A539" s="8" t="n">
        <v>531</v>
      </c>
      <c r="B539" s="8" t="s">
        <v>1071</v>
      </c>
      <c r="C539" s="9" t="s">
        <v>1072</v>
      </c>
      <c r="D539" s="9" t="s">
        <v>14</v>
      </c>
      <c r="E539" s="8" t="n">
        <v>11</v>
      </c>
      <c r="F539" s="10" t="n">
        <f aca="false">E539*120000</f>
        <v>1320000</v>
      </c>
      <c r="G539" s="8"/>
    </row>
    <row r="540" customFormat="false" ht="18" hidden="false" customHeight="true" outlineLevel="0" collapsed="false">
      <c r="A540" s="8" t="n">
        <v>532</v>
      </c>
      <c r="B540" s="8" t="s">
        <v>1073</v>
      </c>
      <c r="C540" s="9" t="s">
        <v>1074</v>
      </c>
      <c r="D540" s="9" t="s">
        <v>14</v>
      </c>
      <c r="E540" s="8" t="n">
        <v>11</v>
      </c>
      <c r="F540" s="10" t="n">
        <f aca="false">E540*120000</f>
        <v>1320000</v>
      </c>
      <c r="G540" s="8"/>
    </row>
    <row r="541" customFormat="false" ht="18" hidden="false" customHeight="true" outlineLevel="0" collapsed="false">
      <c r="A541" s="8" t="n">
        <v>533</v>
      </c>
      <c r="B541" s="8" t="s">
        <v>1075</v>
      </c>
      <c r="C541" s="9" t="s">
        <v>1076</v>
      </c>
      <c r="D541" s="9" t="s">
        <v>41</v>
      </c>
      <c r="E541" s="8" t="n">
        <v>9</v>
      </c>
      <c r="F541" s="10" t="n">
        <f aca="false">E541*120000</f>
        <v>1080000</v>
      </c>
      <c r="G541" s="8"/>
    </row>
    <row r="542" customFormat="false" ht="18" hidden="false" customHeight="true" outlineLevel="0" collapsed="false">
      <c r="A542" s="8" t="n">
        <v>534</v>
      </c>
      <c r="B542" s="8" t="s">
        <v>1077</v>
      </c>
      <c r="C542" s="9" t="s">
        <v>1078</v>
      </c>
      <c r="D542" s="9" t="s">
        <v>14</v>
      </c>
      <c r="E542" s="8" t="n">
        <v>11</v>
      </c>
      <c r="F542" s="10" t="n">
        <f aca="false">E542*120000</f>
        <v>1320000</v>
      </c>
      <c r="G542" s="8"/>
    </row>
    <row r="543" customFormat="false" ht="18" hidden="false" customHeight="true" outlineLevel="0" collapsed="false">
      <c r="A543" s="8" t="n">
        <v>535</v>
      </c>
      <c r="B543" s="8" t="s">
        <v>1079</v>
      </c>
      <c r="C543" s="9" t="s">
        <v>1080</v>
      </c>
      <c r="D543" s="9" t="s">
        <v>14</v>
      </c>
      <c r="E543" s="8" t="n">
        <v>11</v>
      </c>
      <c r="F543" s="10" t="n">
        <f aca="false">E543*120000</f>
        <v>1320000</v>
      </c>
      <c r="G543" s="8"/>
    </row>
    <row r="544" customFormat="false" ht="18" hidden="false" customHeight="true" outlineLevel="0" collapsed="false">
      <c r="A544" s="8" t="n">
        <v>536</v>
      </c>
      <c r="B544" s="8" t="s">
        <v>1081</v>
      </c>
      <c r="C544" s="9" t="s">
        <v>1082</v>
      </c>
      <c r="D544" s="9" t="s">
        <v>14</v>
      </c>
      <c r="E544" s="8" t="n">
        <v>11</v>
      </c>
      <c r="F544" s="10" t="n">
        <f aca="false">E544*120000</f>
        <v>1320000</v>
      </c>
      <c r="G544" s="8"/>
    </row>
    <row r="545" customFormat="false" ht="18" hidden="false" customHeight="true" outlineLevel="0" collapsed="false">
      <c r="A545" s="8" t="n">
        <v>537</v>
      </c>
      <c r="B545" s="8" t="s">
        <v>1083</v>
      </c>
      <c r="C545" s="9" t="s">
        <v>1084</v>
      </c>
      <c r="D545" s="9" t="s">
        <v>14</v>
      </c>
      <c r="E545" s="8" t="n">
        <v>11</v>
      </c>
      <c r="F545" s="10" t="n">
        <f aca="false">E545*120000</f>
        <v>1320000</v>
      </c>
      <c r="G545" s="8"/>
    </row>
    <row r="546" customFormat="false" ht="18" hidden="false" customHeight="true" outlineLevel="0" collapsed="false">
      <c r="A546" s="8" t="n">
        <v>538</v>
      </c>
      <c r="B546" s="8" t="s">
        <v>1085</v>
      </c>
      <c r="C546" s="9" t="s">
        <v>1086</v>
      </c>
      <c r="D546" s="9" t="s">
        <v>14</v>
      </c>
      <c r="E546" s="8" t="n">
        <v>11</v>
      </c>
      <c r="F546" s="10" t="n">
        <f aca="false">E546*120000</f>
        <v>1320000</v>
      </c>
      <c r="G546" s="8"/>
    </row>
    <row r="547" customFormat="false" ht="18" hidden="false" customHeight="true" outlineLevel="0" collapsed="false">
      <c r="A547" s="8" t="n">
        <v>539</v>
      </c>
      <c r="B547" s="8" t="s">
        <v>1087</v>
      </c>
      <c r="C547" s="9" t="s">
        <v>1088</v>
      </c>
      <c r="D547" s="9" t="s">
        <v>14</v>
      </c>
      <c r="E547" s="8" t="n">
        <v>11</v>
      </c>
      <c r="F547" s="10" t="n">
        <f aca="false">E547*120000</f>
        <v>1320000</v>
      </c>
      <c r="G547" s="8"/>
    </row>
    <row r="548" customFormat="false" ht="18" hidden="false" customHeight="true" outlineLevel="0" collapsed="false">
      <c r="A548" s="8" t="n">
        <v>540</v>
      </c>
      <c r="B548" s="8" t="s">
        <v>1089</v>
      </c>
      <c r="C548" s="9" t="s">
        <v>1090</v>
      </c>
      <c r="D548" s="9" t="s">
        <v>14</v>
      </c>
      <c r="E548" s="8" t="n">
        <v>11</v>
      </c>
      <c r="F548" s="10" t="n">
        <f aca="false">E548*120000</f>
        <v>1320000</v>
      </c>
      <c r="G548" s="8"/>
    </row>
    <row r="549" customFormat="false" ht="18" hidden="false" customHeight="true" outlineLevel="0" collapsed="false">
      <c r="A549" s="8" t="n">
        <v>541</v>
      </c>
      <c r="B549" s="8" t="s">
        <v>1091</v>
      </c>
      <c r="C549" s="9" t="s">
        <v>349</v>
      </c>
      <c r="D549" s="9" t="s">
        <v>46</v>
      </c>
      <c r="E549" s="8" t="n">
        <v>11</v>
      </c>
      <c r="F549" s="10" t="n">
        <f aca="false">E549*120000</f>
        <v>1320000</v>
      </c>
      <c r="G549" s="8"/>
    </row>
    <row r="550" customFormat="false" ht="18" hidden="false" customHeight="true" outlineLevel="0" collapsed="false">
      <c r="A550" s="8" t="n">
        <v>542</v>
      </c>
      <c r="B550" s="8" t="s">
        <v>1092</v>
      </c>
      <c r="C550" s="9" t="s">
        <v>1093</v>
      </c>
      <c r="D550" s="9" t="s">
        <v>14</v>
      </c>
      <c r="E550" s="8" t="n">
        <v>11</v>
      </c>
      <c r="F550" s="10" t="n">
        <f aca="false">E550*120000</f>
        <v>1320000</v>
      </c>
      <c r="G550" s="8"/>
    </row>
    <row r="551" customFormat="false" ht="18" hidden="false" customHeight="true" outlineLevel="0" collapsed="false">
      <c r="A551" s="8" t="n">
        <v>543</v>
      </c>
      <c r="B551" s="8" t="s">
        <v>1094</v>
      </c>
      <c r="C551" s="9" t="s">
        <v>1095</v>
      </c>
      <c r="D551" s="9" t="s">
        <v>14</v>
      </c>
      <c r="E551" s="8" t="n">
        <v>11</v>
      </c>
      <c r="F551" s="10" t="n">
        <f aca="false">E551*120000</f>
        <v>1320000</v>
      </c>
      <c r="G551" s="8"/>
    </row>
    <row r="552" customFormat="false" ht="18" hidden="false" customHeight="true" outlineLevel="0" collapsed="false">
      <c r="A552" s="8" t="n">
        <v>544</v>
      </c>
      <c r="B552" s="8" t="s">
        <v>1096</v>
      </c>
      <c r="C552" s="9" t="s">
        <v>1097</v>
      </c>
      <c r="D552" s="9" t="s">
        <v>46</v>
      </c>
      <c r="E552" s="8" t="n">
        <v>11</v>
      </c>
      <c r="F552" s="10" t="n">
        <f aca="false">E552*120000</f>
        <v>1320000</v>
      </c>
      <c r="G552" s="8"/>
    </row>
    <row r="553" customFormat="false" ht="18" hidden="false" customHeight="true" outlineLevel="0" collapsed="false">
      <c r="A553" s="8" t="n">
        <v>545</v>
      </c>
      <c r="B553" s="8" t="s">
        <v>1098</v>
      </c>
      <c r="C553" s="9" t="s">
        <v>1099</v>
      </c>
      <c r="D553" s="9" t="s">
        <v>14</v>
      </c>
      <c r="E553" s="8" t="n">
        <v>11</v>
      </c>
      <c r="F553" s="10" t="n">
        <f aca="false">E553*120000</f>
        <v>1320000</v>
      </c>
      <c r="G553" s="8"/>
    </row>
    <row r="554" customFormat="false" ht="18" hidden="false" customHeight="true" outlineLevel="0" collapsed="false">
      <c r="A554" s="8" t="n">
        <v>546</v>
      </c>
      <c r="B554" s="8" t="s">
        <v>1100</v>
      </c>
      <c r="C554" s="9" t="s">
        <v>1101</v>
      </c>
      <c r="D554" s="9" t="s">
        <v>14</v>
      </c>
      <c r="E554" s="8" t="n">
        <v>11</v>
      </c>
      <c r="F554" s="10" t="n">
        <f aca="false">E554*120000</f>
        <v>1320000</v>
      </c>
      <c r="G554" s="8"/>
    </row>
    <row r="555" customFormat="false" ht="18" hidden="false" customHeight="true" outlineLevel="0" collapsed="false">
      <c r="A555" s="8" t="n">
        <v>547</v>
      </c>
      <c r="B555" s="8" t="s">
        <v>1102</v>
      </c>
      <c r="C555" s="9" t="s">
        <v>1103</v>
      </c>
      <c r="D555" s="9" t="s">
        <v>14</v>
      </c>
      <c r="E555" s="8" t="n">
        <v>11</v>
      </c>
      <c r="F555" s="10" t="n">
        <f aca="false">E555*120000</f>
        <v>1320000</v>
      </c>
      <c r="G555" s="8"/>
    </row>
    <row r="556" customFormat="false" ht="18" hidden="false" customHeight="true" outlineLevel="0" collapsed="false">
      <c r="A556" s="8" t="n">
        <v>548</v>
      </c>
      <c r="B556" s="8" t="s">
        <v>1104</v>
      </c>
      <c r="C556" s="9" t="s">
        <v>1105</v>
      </c>
      <c r="D556" s="9" t="s">
        <v>41</v>
      </c>
      <c r="E556" s="8" t="n">
        <v>9</v>
      </c>
      <c r="F556" s="10" t="n">
        <f aca="false">E556*120000</f>
        <v>1080000</v>
      </c>
      <c r="G556" s="8"/>
    </row>
    <row r="557" customFormat="false" ht="18" hidden="false" customHeight="true" outlineLevel="0" collapsed="false">
      <c r="A557" s="8" t="n">
        <v>549</v>
      </c>
      <c r="B557" s="8" t="s">
        <v>1106</v>
      </c>
      <c r="C557" s="9" t="s">
        <v>1107</v>
      </c>
      <c r="D557" s="9" t="s">
        <v>46</v>
      </c>
      <c r="E557" s="8" t="n">
        <v>11</v>
      </c>
      <c r="F557" s="10" t="n">
        <f aca="false">E557*120000</f>
        <v>1320000</v>
      </c>
      <c r="G557" s="8"/>
    </row>
    <row r="558" customFormat="false" ht="18" hidden="false" customHeight="true" outlineLevel="0" collapsed="false">
      <c r="A558" s="8" t="n">
        <v>550</v>
      </c>
      <c r="B558" s="8" t="s">
        <v>1108</v>
      </c>
      <c r="C558" s="9" t="s">
        <v>1109</v>
      </c>
      <c r="D558" s="9" t="s">
        <v>14</v>
      </c>
      <c r="E558" s="8" t="n">
        <v>11</v>
      </c>
      <c r="F558" s="10" t="n">
        <f aca="false">E558*120000</f>
        <v>1320000</v>
      </c>
      <c r="G558" s="8"/>
    </row>
    <row r="559" customFormat="false" ht="18" hidden="false" customHeight="true" outlineLevel="0" collapsed="false">
      <c r="A559" s="8" t="n">
        <v>551</v>
      </c>
      <c r="B559" s="8" t="s">
        <v>1110</v>
      </c>
      <c r="C559" s="9" t="s">
        <v>1111</v>
      </c>
      <c r="D559" s="9" t="s">
        <v>14</v>
      </c>
      <c r="E559" s="8" t="n">
        <v>11</v>
      </c>
      <c r="F559" s="10" t="n">
        <f aca="false">E559*120000</f>
        <v>1320000</v>
      </c>
      <c r="G559" s="8"/>
    </row>
    <row r="560" customFormat="false" ht="18" hidden="false" customHeight="true" outlineLevel="0" collapsed="false">
      <c r="A560" s="8" t="n">
        <v>552</v>
      </c>
      <c r="B560" s="8" t="s">
        <v>1112</v>
      </c>
      <c r="C560" s="9" t="s">
        <v>1113</v>
      </c>
      <c r="D560" s="9" t="s">
        <v>14</v>
      </c>
      <c r="E560" s="8" t="n">
        <v>11</v>
      </c>
      <c r="F560" s="10" t="n">
        <f aca="false">E560*120000</f>
        <v>1320000</v>
      </c>
      <c r="G560" s="8"/>
    </row>
    <row r="561" customFormat="false" ht="18" hidden="false" customHeight="true" outlineLevel="0" collapsed="false">
      <c r="A561" s="8" t="n">
        <v>553</v>
      </c>
      <c r="B561" s="8" t="s">
        <v>1114</v>
      </c>
      <c r="C561" s="9" t="s">
        <v>1115</v>
      </c>
      <c r="D561" s="9" t="s">
        <v>14</v>
      </c>
      <c r="E561" s="8" t="n">
        <v>11</v>
      </c>
      <c r="F561" s="10" t="n">
        <f aca="false">E561*120000</f>
        <v>1320000</v>
      </c>
      <c r="G561" s="8"/>
    </row>
    <row r="562" customFormat="false" ht="18" hidden="false" customHeight="true" outlineLevel="0" collapsed="false">
      <c r="A562" s="8" t="n">
        <v>554</v>
      </c>
      <c r="B562" s="8" t="s">
        <v>1116</v>
      </c>
      <c r="C562" s="9" t="s">
        <v>1117</v>
      </c>
      <c r="D562" s="9" t="s">
        <v>14</v>
      </c>
      <c r="E562" s="8" t="n">
        <v>11</v>
      </c>
      <c r="F562" s="10" t="n">
        <f aca="false">E562*120000</f>
        <v>1320000</v>
      </c>
      <c r="G562" s="8"/>
    </row>
    <row r="563" customFormat="false" ht="18" hidden="false" customHeight="true" outlineLevel="0" collapsed="false">
      <c r="A563" s="8" t="n">
        <v>555</v>
      </c>
      <c r="B563" s="8" t="s">
        <v>1118</v>
      </c>
      <c r="C563" s="9" t="s">
        <v>1119</v>
      </c>
      <c r="D563" s="9" t="s">
        <v>14</v>
      </c>
      <c r="E563" s="8" t="n">
        <v>11</v>
      </c>
      <c r="F563" s="10" t="n">
        <f aca="false">E563*120000</f>
        <v>1320000</v>
      </c>
      <c r="G563" s="8"/>
    </row>
    <row r="564" customFormat="false" ht="18" hidden="false" customHeight="true" outlineLevel="0" collapsed="false">
      <c r="A564" s="8" t="n">
        <v>556</v>
      </c>
      <c r="B564" s="8" t="s">
        <v>1120</v>
      </c>
      <c r="C564" s="9" t="s">
        <v>1121</v>
      </c>
      <c r="D564" s="9" t="s">
        <v>14</v>
      </c>
      <c r="E564" s="8" t="n">
        <v>11</v>
      </c>
      <c r="F564" s="10" t="n">
        <f aca="false">E564*120000</f>
        <v>1320000</v>
      </c>
      <c r="G564" s="8"/>
    </row>
    <row r="565" customFormat="false" ht="18" hidden="false" customHeight="true" outlineLevel="0" collapsed="false">
      <c r="A565" s="8" t="n">
        <v>557</v>
      </c>
      <c r="B565" s="8" t="s">
        <v>1122</v>
      </c>
      <c r="C565" s="9" t="s">
        <v>1123</v>
      </c>
      <c r="D565" s="9" t="s">
        <v>14</v>
      </c>
      <c r="E565" s="8" t="n">
        <v>11</v>
      </c>
      <c r="F565" s="10" t="n">
        <f aca="false">E565*120000</f>
        <v>1320000</v>
      </c>
      <c r="G565" s="8"/>
    </row>
    <row r="566" customFormat="false" ht="18" hidden="false" customHeight="true" outlineLevel="0" collapsed="false">
      <c r="A566" s="8" t="n">
        <v>558</v>
      </c>
      <c r="B566" s="8" t="s">
        <v>1124</v>
      </c>
      <c r="C566" s="9" t="s">
        <v>1125</v>
      </c>
      <c r="D566" s="9" t="s">
        <v>14</v>
      </c>
      <c r="E566" s="8" t="n">
        <v>11</v>
      </c>
      <c r="F566" s="10" t="n">
        <f aca="false">E566*120000</f>
        <v>1320000</v>
      </c>
      <c r="G566" s="8"/>
    </row>
    <row r="567" customFormat="false" ht="18" hidden="false" customHeight="true" outlineLevel="0" collapsed="false">
      <c r="A567" s="8" t="n">
        <v>559</v>
      </c>
      <c r="B567" s="8" t="s">
        <v>1126</v>
      </c>
      <c r="C567" s="9" t="s">
        <v>1127</v>
      </c>
      <c r="D567" s="9" t="s">
        <v>14</v>
      </c>
      <c r="E567" s="8" t="n">
        <v>11</v>
      </c>
      <c r="F567" s="10" t="n">
        <f aca="false">E567*120000</f>
        <v>1320000</v>
      </c>
      <c r="G567" s="8"/>
    </row>
    <row r="568" customFormat="false" ht="18" hidden="false" customHeight="true" outlineLevel="0" collapsed="false">
      <c r="A568" s="8" t="n">
        <v>560</v>
      </c>
      <c r="B568" s="8" t="s">
        <v>1128</v>
      </c>
      <c r="C568" s="9" t="s">
        <v>1129</v>
      </c>
      <c r="D568" s="9" t="s">
        <v>14</v>
      </c>
      <c r="E568" s="8" t="n">
        <v>11</v>
      </c>
      <c r="F568" s="10" t="n">
        <f aca="false">E568*120000</f>
        <v>1320000</v>
      </c>
      <c r="G568" s="8"/>
    </row>
    <row r="569" customFormat="false" ht="18" hidden="false" customHeight="true" outlineLevel="0" collapsed="false">
      <c r="A569" s="8" t="n">
        <v>561</v>
      </c>
      <c r="B569" s="8" t="s">
        <v>1130</v>
      </c>
      <c r="C569" s="9" t="s">
        <v>1131</v>
      </c>
      <c r="D569" s="9" t="s">
        <v>14</v>
      </c>
      <c r="E569" s="8" t="n">
        <v>11</v>
      </c>
      <c r="F569" s="10" t="n">
        <f aca="false">E569*120000</f>
        <v>1320000</v>
      </c>
      <c r="G569" s="8"/>
    </row>
    <row r="570" customFormat="false" ht="18" hidden="false" customHeight="true" outlineLevel="0" collapsed="false">
      <c r="A570" s="8" t="n">
        <v>562</v>
      </c>
      <c r="B570" s="12" t="s">
        <v>1132</v>
      </c>
      <c r="C570" s="13" t="s">
        <v>1133</v>
      </c>
      <c r="D570" s="9" t="s">
        <v>14</v>
      </c>
      <c r="E570" s="8" t="n">
        <v>11</v>
      </c>
      <c r="F570" s="10" t="n">
        <f aca="false">E570*120000</f>
        <v>1320000</v>
      </c>
      <c r="G570" s="8"/>
    </row>
    <row r="571" customFormat="false" ht="18" hidden="false" customHeight="true" outlineLevel="0" collapsed="false">
      <c r="A571" s="8" t="n">
        <v>563</v>
      </c>
      <c r="B571" s="8" t="s">
        <v>1134</v>
      </c>
      <c r="C571" s="9" t="s">
        <v>1135</v>
      </c>
      <c r="D571" s="9" t="s">
        <v>14</v>
      </c>
      <c r="E571" s="8" t="n">
        <v>11</v>
      </c>
      <c r="F571" s="10" t="n">
        <f aca="false">E571*120000</f>
        <v>1320000</v>
      </c>
      <c r="G571" s="8"/>
    </row>
    <row r="572" customFormat="false" ht="18" hidden="false" customHeight="true" outlineLevel="0" collapsed="false">
      <c r="A572" s="8" t="n">
        <v>564</v>
      </c>
      <c r="B572" s="8" t="s">
        <v>1136</v>
      </c>
      <c r="C572" s="9" t="s">
        <v>1137</v>
      </c>
      <c r="D572" s="9" t="s">
        <v>14</v>
      </c>
      <c r="E572" s="8" t="n">
        <v>11</v>
      </c>
      <c r="F572" s="10" t="n">
        <f aca="false">E572*120000</f>
        <v>1320000</v>
      </c>
      <c r="G572" s="8"/>
    </row>
    <row r="573" customFormat="false" ht="18" hidden="false" customHeight="true" outlineLevel="0" collapsed="false">
      <c r="A573" s="8" t="n">
        <v>565</v>
      </c>
      <c r="B573" s="8" t="s">
        <v>1138</v>
      </c>
      <c r="C573" s="9" t="s">
        <v>1139</v>
      </c>
      <c r="D573" s="9" t="s">
        <v>14</v>
      </c>
      <c r="E573" s="8" t="n">
        <v>11</v>
      </c>
      <c r="F573" s="10" t="n">
        <f aca="false">E573*120000</f>
        <v>1320000</v>
      </c>
      <c r="G573" s="8"/>
    </row>
    <row r="574" customFormat="false" ht="18" hidden="false" customHeight="true" outlineLevel="0" collapsed="false">
      <c r="A574" s="8" t="n">
        <v>566</v>
      </c>
      <c r="B574" s="8" t="s">
        <v>1140</v>
      </c>
      <c r="C574" s="9" t="s">
        <v>1141</v>
      </c>
      <c r="D574" s="9" t="s">
        <v>14</v>
      </c>
      <c r="E574" s="8" t="n">
        <v>11</v>
      </c>
      <c r="F574" s="10" t="n">
        <f aca="false">E574*120000</f>
        <v>1320000</v>
      </c>
      <c r="G574" s="8"/>
    </row>
    <row r="575" customFormat="false" ht="18" hidden="false" customHeight="true" outlineLevel="0" collapsed="false">
      <c r="A575" s="8" t="n">
        <v>567</v>
      </c>
      <c r="B575" s="8" t="s">
        <v>1142</v>
      </c>
      <c r="C575" s="9" t="s">
        <v>1143</v>
      </c>
      <c r="D575" s="9" t="s">
        <v>41</v>
      </c>
      <c r="E575" s="8" t="n">
        <v>9</v>
      </c>
      <c r="F575" s="10" t="n">
        <f aca="false">E575*120000</f>
        <v>1080000</v>
      </c>
      <c r="G575" s="8"/>
    </row>
    <row r="576" customFormat="false" ht="18" hidden="false" customHeight="true" outlineLevel="0" collapsed="false">
      <c r="A576" s="8" t="n">
        <v>568</v>
      </c>
      <c r="B576" s="8" t="s">
        <v>1144</v>
      </c>
      <c r="C576" s="9" t="s">
        <v>1145</v>
      </c>
      <c r="D576" s="9" t="s">
        <v>27</v>
      </c>
      <c r="E576" s="8" t="n">
        <v>3</v>
      </c>
      <c r="F576" s="10" t="n">
        <f aca="false">E576*120000</f>
        <v>360000</v>
      </c>
      <c r="G576" s="8"/>
    </row>
    <row r="577" customFormat="false" ht="18" hidden="false" customHeight="true" outlineLevel="0" collapsed="false">
      <c r="A577" s="8" t="n">
        <v>569</v>
      </c>
      <c r="B577" s="8" t="s">
        <v>1146</v>
      </c>
      <c r="C577" s="9" t="s">
        <v>1147</v>
      </c>
      <c r="D577" s="9" t="s">
        <v>14</v>
      </c>
      <c r="E577" s="8" t="n">
        <v>11</v>
      </c>
      <c r="F577" s="10" t="n">
        <f aca="false">E577*120000</f>
        <v>1320000</v>
      </c>
      <c r="G577" s="8"/>
    </row>
    <row r="578" customFormat="false" ht="18" hidden="false" customHeight="true" outlineLevel="0" collapsed="false">
      <c r="A578" s="8" t="n">
        <v>570</v>
      </c>
      <c r="B578" s="8" t="s">
        <v>1148</v>
      </c>
      <c r="C578" s="9" t="s">
        <v>1149</v>
      </c>
      <c r="D578" s="9" t="s">
        <v>14</v>
      </c>
      <c r="E578" s="8" t="n">
        <v>11</v>
      </c>
      <c r="F578" s="10" t="n">
        <f aca="false">E578*120000</f>
        <v>1320000</v>
      </c>
      <c r="G578" s="8"/>
    </row>
    <row r="579" customFormat="false" ht="18" hidden="false" customHeight="true" outlineLevel="0" collapsed="false">
      <c r="A579" s="8" t="n">
        <v>571</v>
      </c>
      <c r="B579" s="8" t="s">
        <v>1150</v>
      </c>
      <c r="C579" s="9" t="s">
        <v>1151</v>
      </c>
      <c r="D579" s="9" t="s">
        <v>14</v>
      </c>
      <c r="E579" s="8" t="n">
        <v>11</v>
      </c>
      <c r="F579" s="10" t="n">
        <f aca="false">E579*120000</f>
        <v>1320000</v>
      </c>
      <c r="G579" s="8"/>
    </row>
    <row r="580" customFormat="false" ht="18" hidden="false" customHeight="true" outlineLevel="0" collapsed="false">
      <c r="A580" s="8" t="n">
        <v>572</v>
      </c>
      <c r="B580" s="8" t="s">
        <v>1152</v>
      </c>
      <c r="C580" s="9" t="s">
        <v>1153</v>
      </c>
      <c r="D580" s="9" t="s">
        <v>27</v>
      </c>
      <c r="E580" s="8" t="n">
        <v>3</v>
      </c>
      <c r="F580" s="10" t="n">
        <f aca="false">E580*120000</f>
        <v>360000</v>
      </c>
      <c r="G580" s="8"/>
    </row>
    <row r="581" customFormat="false" ht="18" hidden="false" customHeight="true" outlineLevel="0" collapsed="false">
      <c r="A581" s="8" t="n">
        <v>573</v>
      </c>
      <c r="B581" s="8" t="s">
        <v>1154</v>
      </c>
      <c r="C581" s="9" t="s">
        <v>1155</v>
      </c>
      <c r="D581" s="9" t="s">
        <v>14</v>
      </c>
      <c r="E581" s="8" t="n">
        <v>11</v>
      </c>
      <c r="F581" s="10" t="n">
        <f aca="false">E581*120000</f>
        <v>1320000</v>
      </c>
      <c r="G581" s="8"/>
    </row>
    <row r="582" customFormat="false" ht="18" hidden="false" customHeight="true" outlineLevel="0" collapsed="false">
      <c r="A582" s="8" t="n">
        <v>574</v>
      </c>
      <c r="B582" s="14" t="s">
        <v>1156</v>
      </c>
      <c r="C582" s="15" t="s">
        <v>1157</v>
      </c>
      <c r="D582" s="9" t="s">
        <v>14</v>
      </c>
      <c r="E582" s="8" t="n">
        <v>11</v>
      </c>
      <c r="F582" s="10" t="n">
        <f aca="false">E582*120000</f>
        <v>1320000</v>
      </c>
      <c r="G582" s="8"/>
    </row>
    <row r="583" customFormat="false" ht="18" hidden="false" customHeight="true" outlineLevel="0" collapsed="false">
      <c r="A583" s="8" t="n">
        <v>575</v>
      </c>
      <c r="B583" s="8" t="s">
        <v>1158</v>
      </c>
      <c r="C583" s="9" t="s">
        <v>1159</v>
      </c>
      <c r="D583" s="9" t="s">
        <v>46</v>
      </c>
      <c r="E583" s="8" t="n">
        <v>11</v>
      </c>
      <c r="F583" s="10" t="n">
        <f aca="false">E583*120000</f>
        <v>1320000</v>
      </c>
      <c r="G583" s="8"/>
    </row>
    <row r="584" customFormat="false" ht="18" hidden="false" customHeight="true" outlineLevel="0" collapsed="false">
      <c r="A584" s="8" t="n">
        <v>576</v>
      </c>
      <c r="B584" s="8" t="s">
        <v>1160</v>
      </c>
      <c r="C584" s="9" t="s">
        <v>1161</v>
      </c>
      <c r="D584" s="9" t="s">
        <v>14</v>
      </c>
      <c r="E584" s="8" t="n">
        <v>11</v>
      </c>
      <c r="F584" s="10" t="n">
        <f aca="false">E584*120000</f>
        <v>1320000</v>
      </c>
      <c r="G584" s="8"/>
    </row>
    <row r="585" customFormat="false" ht="18" hidden="false" customHeight="true" outlineLevel="0" collapsed="false">
      <c r="A585" s="8" t="n">
        <v>577</v>
      </c>
      <c r="B585" s="8" t="s">
        <v>1162</v>
      </c>
      <c r="C585" s="9" t="s">
        <v>1163</v>
      </c>
      <c r="D585" s="9" t="s">
        <v>14</v>
      </c>
      <c r="E585" s="8" t="n">
        <v>11</v>
      </c>
      <c r="F585" s="10" t="n">
        <f aca="false">E585*120000</f>
        <v>1320000</v>
      </c>
      <c r="G585" s="8"/>
    </row>
    <row r="586" customFormat="false" ht="18" hidden="false" customHeight="true" outlineLevel="0" collapsed="false">
      <c r="A586" s="8" t="n">
        <v>578</v>
      </c>
      <c r="B586" s="8" t="s">
        <v>1164</v>
      </c>
      <c r="C586" s="9" t="s">
        <v>1165</v>
      </c>
      <c r="D586" s="9" t="s">
        <v>14</v>
      </c>
      <c r="E586" s="8" t="n">
        <v>11</v>
      </c>
      <c r="F586" s="10" t="n">
        <f aca="false">E586*120000</f>
        <v>1320000</v>
      </c>
      <c r="G586" s="8"/>
    </row>
    <row r="587" customFormat="false" ht="18" hidden="false" customHeight="true" outlineLevel="0" collapsed="false">
      <c r="A587" s="8" t="n">
        <v>579</v>
      </c>
      <c r="B587" s="8" t="s">
        <v>1166</v>
      </c>
      <c r="C587" s="9" t="s">
        <v>1167</v>
      </c>
      <c r="D587" s="9" t="s">
        <v>14</v>
      </c>
      <c r="E587" s="8" t="n">
        <v>11</v>
      </c>
      <c r="F587" s="10" t="n">
        <f aca="false">E587*120000</f>
        <v>1320000</v>
      </c>
      <c r="G587" s="8"/>
    </row>
    <row r="588" customFormat="false" ht="18" hidden="false" customHeight="true" outlineLevel="0" collapsed="false">
      <c r="A588" s="8" t="n">
        <v>580</v>
      </c>
      <c r="B588" s="8" t="s">
        <v>1168</v>
      </c>
      <c r="C588" s="9" t="s">
        <v>1169</v>
      </c>
      <c r="D588" s="9" t="s">
        <v>14</v>
      </c>
      <c r="E588" s="8" t="n">
        <v>11</v>
      </c>
      <c r="F588" s="10" t="n">
        <f aca="false">E588*120000</f>
        <v>1320000</v>
      </c>
      <c r="G588" s="8"/>
    </row>
    <row r="589" customFormat="false" ht="18" hidden="false" customHeight="true" outlineLevel="0" collapsed="false">
      <c r="A589" s="8" t="n">
        <v>581</v>
      </c>
      <c r="B589" s="8" t="s">
        <v>1170</v>
      </c>
      <c r="C589" s="9" t="s">
        <v>1171</v>
      </c>
      <c r="D589" s="9" t="s">
        <v>27</v>
      </c>
      <c r="E589" s="8" t="n">
        <v>3</v>
      </c>
      <c r="F589" s="10" t="n">
        <f aca="false">E589*120000</f>
        <v>360000</v>
      </c>
      <c r="G589" s="8"/>
    </row>
    <row r="590" customFormat="false" ht="18" hidden="false" customHeight="true" outlineLevel="0" collapsed="false">
      <c r="A590" s="8" t="n">
        <v>582</v>
      </c>
      <c r="B590" s="8" t="s">
        <v>1172</v>
      </c>
      <c r="C590" s="9" t="s">
        <v>1173</v>
      </c>
      <c r="D590" s="9" t="s">
        <v>14</v>
      </c>
      <c r="E590" s="8" t="n">
        <v>11</v>
      </c>
      <c r="F590" s="10" t="n">
        <f aca="false">E590*120000</f>
        <v>1320000</v>
      </c>
      <c r="G590" s="8"/>
    </row>
    <row r="591" customFormat="false" ht="18" hidden="false" customHeight="true" outlineLevel="0" collapsed="false">
      <c r="A591" s="8" t="n">
        <v>583</v>
      </c>
      <c r="B591" s="8" t="s">
        <v>1174</v>
      </c>
      <c r="C591" s="9" t="s">
        <v>1175</v>
      </c>
      <c r="D591" s="9" t="s">
        <v>14</v>
      </c>
      <c r="E591" s="8" t="n">
        <v>11</v>
      </c>
      <c r="F591" s="10" t="n">
        <f aca="false">E591*120000</f>
        <v>1320000</v>
      </c>
      <c r="G591" s="8"/>
    </row>
    <row r="592" customFormat="false" ht="18" hidden="false" customHeight="true" outlineLevel="0" collapsed="false">
      <c r="A592" s="8" t="n">
        <v>584</v>
      </c>
      <c r="B592" s="8" t="s">
        <v>1176</v>
      </c>
      <c r="C592" s="9" t="s">
        <v>1177</v>
      </c>
      <c r="D592" s="9" t="s">
        <v>14</v>
      </c>
      <c r="E592" s="8" t="n">
        <v>11</v>
      </c>
      <c r="F592" s="10" t="n">
        <f aca="false">E592*120000</f>
        <v>1320000</v>
      </c>
      <c r="G592" s="8"/>
    </row>
    <row r="593" customFormat="false" ht="18" hidden="false" customHeight="true" outlineLevel="0" collapsed="false">
      <c r="A593" s="8" t="n">
        <v>585</v>
      </c>
      <c r="B593" s="8" t="s">
        <v>1178</v>
      </c>
      <c r="C593" s="9" t="s">
        <v>1179</v>
      </c>
      <c r="D593" s="9" t="s">
        <v>14</v>
      </c>
      <c r="E593" s="8" t="n">
        <v>11</v>
      </c>
      <c r="F593" s="10" t="n">
        <f aca="false">E593*120000</f>
        <v>1320000</v>
      </c>
      <c r="G593" s="11"/>
    </row>
    <row r="594" customFormat="false" ht="18" hidden="false" customHeight="true" outlineLevel="0" collapsed="false">
      <c r="A594" s="8" t="n">
        <v>586</v>
      </c>
      <c r="B594" s="8" t="s">
        <v>1180</v>
      </c>
      <c r="C594" s="9" t="s">
        <v>1181</v>
      </c>
      <c r="D594" s="9" t="s">
        <v>14</v>
      </c>
      <c r="E594" s="8" t="n">
        <v>11</v>
      </c>
      <c r="F594" s="10" t="n">
        <f aca="false">E594*120000</f>
        <v>1320000</v>
      </c>
      <c r="G594" s="11"/>
    </row>
    <row r="595" customFormat="false" ht="18" hidden="false" customHeight="true" outlineLevel="0" collapsed="false">
      <c r="A595" s="8" t="n">
        <v>587</v>
      </c>
      <c r="B595" s="8" t="s">
        <v>1182</v>
      </c>
      <c r="C595" s="9" t="s">
        <v>1183</v>
      </c>
      <c r="D595" s="9" t="s">
        <v>14</v>
      </c>
      <c r="E595" s="8" t="n">
        <v>11</v>
      </c>
      <c r="F595" s="10" t="n">
        <f aca="false">E595*120000</f>
        <v>1320000</v>
      </c>
      <c r="G595" s="11"/>
    </row>
    <row r="596" customFormat="false" ht="18" hidden="false" customHeight="true" outlineLevel="0" collapsed="false">
      <c r="A596" s="8" t="n">
        <v>588</v>
      </c>
      <c r="B596" s="8" t="s">
        <v>1184</v>
      </c>
      <c r="C596" s="9" t="s">
        <v>1185</v>
      </c>
      <c r="D596" s="9" t="s">
        <v>14</v>
      </c>
      <c r="E596" s="8" t="n">
        <v>11</v>
      </c>
      <c r="F596" s="10" t="n">
        <f aca="false">E596*120000</f>
        <v>1320000</v>
      </c>
      <c r="G596" s="11"/>
    </row>
    <row r="597" customFormat="false" ht="18" hidden="false" customHeight="true" outlineLevel="0" collapsed="false">
      <c r="A597" s="8" t="n">
        <v>589</v>
      </c>
      <c r="B597" s="8" t="s">
        <v>1186</v>
      </c>
      <c r="C597" s="9" t="s">
        <v>1187</v>
      </c>
      <c r="D597" s="9" t="s">
        <v>14</v>
      </c>
      <c r="E597" s="8" t="n">
        <v>11</v>
      </c>
      <c r="F597" s="10" t="n">
        <f aca="false">E597*120000</f>
        <v>1320000</v>
      </c>
      <c r="G597" s="8"/>
    </row>
    <row r="598" customFormat="false" ht="18" hidden="false" customHeight="true" outlineLevel="0" collapsed="false">
      <c r="A598" s="8" t="n">
        <v>590</v>
      </c>
      <c r="B598" s="8" t="s">
        <v>1188</v>
      </c>
      <c r="C598" s="9" t="s">
        <v>1189</v>
      </c>
      <c r="D598" s="9" t="s">
        <v>14</v>
      </c>
      <c r="E598" s="8" t="n">
        <v>11</v>
      </c>
      <c r="F598" s="10" t="n">
        <f aca="false">E598*120000</f>
        <v>1320000</v>
      </c>
      <c r="G598" s="8"/>
    </row>
    <row r="599" customFormat="false" ht="18" hidden="false" customHeight="true" outlineLevel="0" collapsed="false">
      <c r="A599" s="8" t="n">
        <v>591</v>
      </c>
      <c r="B599" s="8" t="s">
        <v>1190</v>
      </c>
      <c r="C599" s="9" t="s">
        <v>1191</v>
      </c>
      <c r="D599" s="9" t="s">
        <v>14</v>
      </c>
      <c r="E599" s="8" t="n">
        <v>11</v>
      </c>
      <c r="F599" s="10" t="n">
        <f aca="false">E599*120000</f>
        <v>1320000</v>
      </c>
      <c r="G599" s="11"/>
    </row>
    <row r="600" customFormat="false" ht="18" hidden="false" customHeight="true" outlineLevel="0" collapsed="false">
      <c r="A600" s="8" t="n">
        <v>592</v>
      </c>
      <c r="B600" s="8" t="s">
        <v>1192</v>
      </c>
      <c r="C600" s="9" t="s">
        <v>1193</v>
      </c>
      <c r="D600" s="9" t="s">
        <v>14</v>
      </c>
      <c r="E600" s="8" t="n">
        <v>11</v>
      </c>
      <c r="F600" s="10" t="n">
        <f aca="false">E600*120000</f>
        <v>1320000</v>
      </c>
      <c r="G600" s="11"/>
    </row>
    <row r="601" customFormat="false" ht="18" hidden="false" customHeight="true" outlineLevel="0" collapsed="false">
      <c r="A601" s="8" t="n">
        <v>593</v>
      </c>
      <c r="B601" s="8" t="s">
        <v>1194</v>
      </c>
      <c r="C601" s="9" t="s">
        <v>1195</v>
      </c>
      <c r="D601" s="9" t="s">
        <v>14</v>
      </c>
      <c r="E601" s="8" t="n">
        <v>11</v>
      </c>
      <c r="F601" s="10" t="n">
        <f aca="false">E601*120000</f>
        <v>1320000</v>
      </c>
      <c r="G601" s="8"/>
    </row>
    <row r="602" customFormat="false" ht="18" hidden="false" customHeight="true" outlineLevel="0" collapsed="false">
      <c r="A602" s="8" t="n">
        <v>594</v>
      </c>
      <c r="B602" s="8" t="s">
        <v>1196</v>
      </c>
      <c r="C602" s="9" t="s">
        <v>1197</v>
      </c>
      <c r="D602" s="9" t="s">
        <v>14</v>
      </c>
      <c r="E602" s="8" t="n">
        <v>11</v>
      </c>
      <c r="F602" s="10" t="n">
        <f aca="false">E602*120000</f>
        <v>1320000</v>
      </c>
      <c r="G602" s="8"/>
    </row>
    <row r="603" customFormat="false" ht="18" hidden="false" customHeight="true" outlineLevel="0" collapsed="false">
      <c r="A603" s="8" t="n">
        <v>595</v>
      </c>
      <c r="B603" s="8" t="s">
        <v>1198</v>
      </c>
      <c r="C603" s="9" t="s">
        <v>1199</v>
      </c>
      <c r="D603" s="9" t="s">
        <v>14</v>
      </c>
      <c r="E603" s="8" t="n">
        <v>11</v>
      </c>
      <c r="F603" s="10" t="n">
        <f aca="false">E603*120000</f>
        <v>1320000</v>
      </c>
      <c r="G603" s="8"/>
    </row>
    <row r="604" customFormat="false" ht="18" hidden="false" customHeight="true" outlineLevel="0" collapsed="false">
      <c r="A604" s="8" t="n">
        <v>596</v>
      </c>
      <c r="B604" s="8" t="s">
        <v>1200</v>
      </c>
      <c r="C604" s="9" t="s">
        <v>1201</v>
      </c>
      <c r="D604" s="9" t="s">
        <v>14</v>
      </c>
      <c r="E604" s="8" t="n">
        <v>11</v>
      </c>
      <c r="F604" s="10" t="n">
        <f aca="false">E604*120000</f>
        <v>1320000</v>
      </c>
      <c r="G604" s="8"/>
    </row>
    <row r="605" customFormat="false" ht="18" hidden="false" customHeight="true" outlineLevel="0" collapsed="false">
      <c r="A605" s="8" t="n">
        <v>597</v>
      </c>
      <c r="B605" s="8" t="s">
        <v>1202</v>
      </c>
      <c r="C605" s="9" t="s">
        <v>1203</v>
      </c>
      <c r="D605" s="9" t="s">
        <v>14</v>
      </c>
      <c r="E605" s="8" t="n">
        <v>11</v>
      </c>
      <c r="F605" s="10" t="n">
        <f aca="false">E605*120000</f>
        <v>1320000</v>
      </c>
      <c r="G605" s="8"/>
    </row>
    <row r="606" customFormat="false" ht="18" hidden="false" customHeight="true" outlineLevel="0" collapsed="false">
      <c r="A606" s="8" t="n">
        <v>598</v>
      </c>
      <c r="B606" s="8" t="s">
        <v>1204</v>
      </c>
      <c r="C606" s="9" t="s">
        <v>1205</v>
      </c>
      <c r="D606" s="9" t="s">
        <v>14</v>
      </c>
      <c r="E606" s="8" t="n">
        <v>11</v>
      </c>
      <c r="F606" s="10" t="n">
        <f aca="false">E606*120000</f>
        <v>1320000</v>
      </c>
      <c r="G606" s="8"/>
    </row>
    <row r="607" customFormat="false" ht="18" hidden="false" customHeight="true" outlineLevel="0" collapsed="false">
      <c r="A607" s="8" t="n">
        <v>599</v>
      </c>
      <c r="B607" s="8" t="s">
        <v>1206</v>
      </c>
      <c r="C607" s="9" t="s">
        <v>1207</v>
      </c>
      <c r="D607" s="9" t="s">
        <v>14</v>
      </c>
      <c r="E607" s="8" t="n">
        <v>11</v>
      </c>
      <c r="F607" s="10" t="n">
        <f aca="false">E607*120000</f>
        <v>1320000</v>
      </c>
      <c r="G607" s="8"/>
    </row>
    <row r="608" customFormat="false" ht="18" hidden="false" customHeight="true" outlineLevel="0" collapsed="false">
      <c r="A608" s="8" t="n">
        <v>600</v>
      </c>
      <c r="B608" s="8" t="s">
        <v>1208</v>
      </c>
      <c r="C608" s="9" t="s">
        <v>1209</v>
      </c>
      <c r="D608" s="9" t="s">
        <v>14</v>
      </c>
      <c r="E608" s="8" t="n">
        <v>11</v>
      </c>
      <c r="F608" s="10" t="n">
        <f aca="false">E608*120000</f>
        <v>1320000</v>
      </c>
      <c r="G608" s="8"/>
    </row>
    <row r="609" customFormat="false" ht="18" hidden="false" customHeight="true" outlineLevel="0" collapsed="false">
      <c r="A609" s="8" t="n">
        <v>601</v>
      </c>
      <c r="B609" s="8" t="s">
        <v>1210</v>
      </c>
      <c r="C609" s="9" t="s">
        <v>1211</v>
      </c>
      <c r="D609" s="9" t="s">
        <v>14</v>
      </c>
      <c r="E609" s="8" t="n">
        <v>11</v>
      </c>
      <c r="F609" s="10" t="n">
        <f aca="false">E609*120000</f>
        <v>1320000</v>
      </c>
      <c r="G609" s="8"/>
    </row>
    <row r="610" customFormat="false" ht="18" hidden="false" customHeight="true" outlineLevel="0" collapsed="false">
      <c r="A610" s="8" t="n">
        <v>602</v>
      </c>
      <c r="B610" s="8" t="s">
        <v>1212</v>
      </c>
      <c r="C610" s="9" t="s">
        <v>1213</v>
      </c>
      <c r="D610" s="9" t="s">
        <v>14</v>
      </c>
      <c r="E610" s="8" t="n">
        <v>11</v>
      </c>
      <c r="F610" s="10" t="n">
        <f aca="false">E610*120000</f>
        <v>1320000</v>
      </c>
      <c r="G610" s="8"/>
    </row>
    <row r="611" customFormat="false" ht="18" hidden="false" customHeight="true" outlineLevel="0" collapsed="false">
      <c r="A611" s="8" t="n">
        <v>603</v>
      </c>
      <c r="B611" s="8" t="s">
        <v>1214</v>
      </c>
      <c r="C611" s="9" t="s">
        <v>1215</v>
      </c>
      <c r="D611" s="9" t="s">
        <v>14</v>
      </c>
      <c r="E611" s="8" t="n">
        <v>11</v>
      </c>
      <c r="F611" s="10" t="n">
        <f aca="false">E611*120000</f>
        <v>1320000</v>
      </c>
      <c r="G611" s="8"/>
    </row>
    <row r="612" customFormat="false" ht="18" hidden="false" customHeight="true" outlineLevel="0" collapsed="false">
      <c r="A612" s="8" t="n">
        <v>604</v>
      </c>
      <c r="B612" s="8" t="s">
        <v>1216</v>
      </c>
      <c r="C612" s="9" t="s">
        <v>1217</v>
      </c>
      <c r="D612" s="9" t="s">
        <v>27</v>
      </c>
      <c r="E612" s="8" t="n">
        <v>3</v>
      </c>
      <c r="F612" s="10" t="n">
        <f aca="false">E612*120000</f>
        <v>360000</v>
      </c>
      <c r="G612" s="8"/>
    </row>
    <row r="613" customFormat="false" ht="18" hidden="false" customHeight="true" outlineLevel="0" collapsed="false">
      <c r="A613" s="8" t="n">
        <v>605</v>
      </c>
      <c r="B613" s="8" t="s">
        <v>1218</v>
      </c>
      <c r="C613" s="9" t="s">
        <v>1219</v>
      </c>
      <c r="D613" s="9" t="s">
        <v>14</v>
      </c>
      <c r="E613" s="8" t="n">
        <v>11</v>
      </c>
      <c r="F613" s="10" t="n">
        <f aca="false">E613*120000</f>
        <v>1320000</v>
      </c>
      <c r="G613" s="8"/>
    </row>
    <row r="614" customFormat="false" ht="18" hidden="false" customHeight="true" outlineLevel="0" collapsed="false">
      <c r="A614" s="8" t="n">
        <v>606</v>
      </c>
      <c r="B614" s="12" t="s">
        <v>1220</v>
      </c>
      <c r="C614" s="13" t="s">
        <v>1221</v>
      </c>
      <c r="D614" s="9" t="s">
        <v>14</v>
      </c>
      <c r="E614" s="8" t="n">
        <v>11</v>
      </c>
      <c r="F614" s="10" t="n">
        <f aca="false">E614*120000</f>
        <v>1320000</v>
      </c>
      <c r="G614" s="8"/>
    </row>
    <row r="615" customFormat="false" ht="18" hidden="false" customHeight="true" outlineLevel="0" collapsed="false">
      <c r="A615" s="8" t="n">
        <v>607</v>
      </c>
      <c r="B615" s="8" t="s">
        <v>1222</v>
      </c>
      <c r="C615" s="9" t="s">
        <v>1223</v>
      </c>
      <c r="D615" s="9" t="s">
        <v>14</v>
      </c>
      <c r="E615" s="8" t="n">
        <v>11</v>
      </c>
      <c r="F615" s="10" t="n">
        <f aca="false">E615*120000</f>
        <v>1320000</v>
      </c>
      <c r="G615" s="8"/>
    </row>
    <row r="616" customFormat="false" ht="18" hidden="false" customHeight="true" outlineLevel="0" collapsed="false">
      <c r="A616" s="8" t="n">
        <v>608</v>
      </c>
      <c r="B616" s="8" t="s">
        <v>1224</v>
      </c>
      <c r="C616" s="9" t="s">
        <v>1225</v>
      </c>
      <c r="D616" s="9" t="s">
        <v>14</v>
      </c>
      <c r="E616" s="8" t="n">
        <v>11</v>
      </c>
      <c r="F616" s="10" t="n">
        <f aca="false">E616*120000</f>
        <v>1320000</v>
      </c>
      <c r="G616" s="8"/>
    </row>
    <row r="617" customFormat="false" ht="18" hidden="false" customHeight="true" outlineLevel="0" collapsed="false">
      <c r="A617" s="8" t="n">
        <v>609</v>
      </c>
      <c r="B617" s="8" t="s">
        <v>1226</v>
      </c>
      <c r="C617" s="9" t="s">
        <v>1227</v>
      </c>
      <c r="D617" s="9" t="s">
        <v>14</v>
      </c>
      <c r="E617" s="8" t="n">
        <v>11</v>
      </c>
      <c r="F617" s="10" t="n">
        <f aca="false">E617*120000</f>
        <v>1320000</v>
      </c>
      <c r="G617" s="11"/>
    </row>
    <row r="618" customFormat="false" ht="18" hidden="false" customHeight="true" outlineLevel="0" collapsed="false">
      <c r="A618" s="8" t="n">
        <v>610</v>
      </c>
      <c r="B618" s="8" t="s">
        <v>1228</v>
      </c>
      <c r="C618" s="9" t="s">
        <v>1229</v>
      </c>
      <c r="D618" s="9" t="s">
        <v>14</v>
      </c>
      <c r="E618" s="8" t="n">
        <v>11</v>
      </c>
      <c r="F618" s="10" t="n">
        <f aca="false">E618*120000</f>
        <v>1320000</v>
      </c>
      <c r="G618" s="8"/>
    </row>
    <row r="619" customFormat="false" ht="18" hidden="false" customHeight="true" outlineLevel="0" collapsed="false">
      <c r="A619" s="8" t="n">
        <v>611</v>
      </c>
      <c r="B619" s="8" t="s">
        <v>1230</v>
      </c>
      <c r="C619" s="9" t="s">
        <v>1231</v>
      </c>
      <c r="D619" s="9" t="s">
        <v>14</v>
      </c>
      <c r="E619" s="8" t="n">
        <v>11</v>
      </c>
      <c r="F619" s="10" t="n">
        <f aca="false">E619*120000</f>
        <v>1320000</v>
      </c>
      <c r="G619" s="8"/>
    </row>
    <row r="620" customFormat="false" ht="18" hidden="false" customHeight="true" outlineLevel="0" collapsed="false">
      <c r="A620" s="8" t="n">
        <v>612</v>
      </c>
      <c r="B620" s="8" t="s">
        <v>1232</v>
      </c>
      <c r="C620" s="9" t="s">
        <v>1233</v>
      </c>
      <c r="D620" s="9" t="s">
        <v>46</v>
      </c>
      <c r="E620" s="8" t="n">
        <v>11</v>
      </c>
      <c r="F620" s="10" t="n">
        <f aca="false">E620*120000</f>
        <v>1320000</v>
      </c>
      <c r="G620" s="8"/>
    </row>
    <row r="621" customFormat="false" ht="18" hidden="false" customHeight="true" outlineLevel="0" collapsed="false">
      <c r="A621" s="8" t="n">
        <v>613</v>
      </c>
      <c r="B621" s="8" t="s">
        <v>1234</v>
      </c>
      <c r="C621" s="9" t="s">
        <v>1235</v>
      </c>
      <c r="D621" s="9" t="s">
        <v>14</v>
      </c>
      <c r="E621" s="8" t="n">
        <v>11</v>
      </c>
      <c r="F621" s="10" t="n">
        <f aca="false">E621*120000</f>
        <v>1320000</v>
      </c>
      <c r="G621" s="8"/>
    </row>
    <row r="622" customFormat="false" ht="18" hidden="false" customHeight="true" outlineLevel="0" collapsed="false">
      <c r="A622" s="8" t="n">
        <v>614</v>
      </c>
      <c r="B622" s="8" t="s">
        <v>1236</v>
      </c>
      <c r="C622" s="9" t="s">
        <v>1237</v>
      </c>
      <c r="D622" s="9" t="s">
        <v>14</v>
      </c>
      <c r="E622" s="8" t="n">
        <v>11</v>
      </c>
      <c r="F622" s="10" t="n">
        <f aca="false">E622*120000</f>
        <v>1320000</v>
      </c>
      <c r="G622" s="8"/>
    </row>
    <row r="623" customFormat="false" ht="18" hidden="false" customHeight="true" outlineLevel="0" collapsed="false">
      <c r="A623" s="8" t="n">
        <v>615</v>
      </c>
      <c r="B623" s="8" t="s">
        <v>1238</v>
      </c>
      <c r="C623" s="9" t="s">
        <v>1239</v>
      </c>
      <c r="D623" s="9" t="s">
        <v>14</v>
      </c>
      <c r="E623" s="8" t="n">
        <v>11</v>
      </c>
      <c r="F623" s="10" t="n">
        <f aca="false">E623*120000</f>
        <v>1320000</v>
      </c>
      <c r="G623" s="8"/>
    </row>
    <row r="624" customFormat="false" ht="18" hidden="false" customHeight="true" outlineLevel="0" collapsed="false">
      <c r="A624" s="8" t="n">
        <v>616</v>
      </c>
      <c r="B624" s="8" t="s">
        <v>1240</v>
      </c>
      <c r="C624" s="9" t="s">
        <v>1241</v>
      </c>
      <c r="D624" s="9" t="s">
        <v>14</v>
      </c>
      <c r="E624" s="8" t="n">
        <v>11</v>
      </c>
      <c r="F624" s="10" t="n">
        <f aca="false">E624*120000</f>
        <v>1320000</v>
      </c>
      <c r="G624" s="8"/>
    </row>
    <row r="625" customFormat="false" ht="18" hidden="false" customHeight="true" outlineLevel="0" collapsed="false">
      <c r="A625" s="8" t="n">
        <v>617</v>
      </c>
      <c r="B625" s="8" t="s">
        <v>1242</v>
      </c>
      <c r="C625" s="9" t="s">
        <v>1243</v>
      </c>
      <c r="D625" s="9" t="s">
        <v>14</v>
      </c>
      <c r="E625" s="8" t="n">
        <v>11</v>
      </c>
      <c r="F625" s="10" t="n">
        <f aca="false">E625*120000</f>
        <v>1320000</v>
      </c>
      <c r="G625" s="8"/>
    </row>
    <row r="626" customFormat="false" ht="18" hidden="false" customHeight="true" outlineLevel="0" collapsed="false">
      <c r="A626" s="8" t="n">
        <v>618</v>
      </c>
      <c r="B626" s="8" t="s">
        <v>1244</v>
      </c>
      <c r="C626" s="9" t="s">
        <v>1245</v>
      </c>
      <c r="D626" s="9" t="s">
        <v>14</v>
      </c>
      <c r="E626" s="8" t="n">
        <v>11</v>
      </c>
      <c r="F626" s="10" t="n">
        <f aca="false">E626*120000</f>
        <v>1320000</v>
      </c>
      <c r="G626" s="8"/>
    </row>
    <row r="627" customFormat="false" ht="18" hidden="false" customHeight="true" outlineLevel="0" collapsed="false">
      <c r="A627" s="8" t="n">
        <v>619</v>
      </c>
      <c r="B627" s="8" t="s">
        <v>1246</v>
      </c>
      <c r="C627" s="9" t="s">
        <v>1247</v>
      </c>
      <c r="D627" s="9" t="s">
        <v>27</v>
      </c>
      <c r="E627" s="8" t="n">
        <v>3</v>
      </c>
      <c r="F627" s="10" t="n">
        <f aca="false">E627*120000</f>
        <v>360000</v>
      </c>
      <c r="G627" s="8"/>
    </row>
    <row r="628" customFormat="false" ht="18" hidden="false" customHeight="true" outlineLevel="0" collapsed="false">
      <c r="A628" s="8" t="n">
        <v>620</v>
      </c>
      <c r="B628" s="8" t="s">
        <v>1248</v>
      </c>
      <c r="C628" s="9" t="s">
        <v>1249</v>
      </c>
      <c r="D628" s="9" t="s">
        <v>46</v>
      </c>
      <c r="E628" s="8" t="n">
        <v>11</v>
      </c>
      <c r="F628" s="10" t="n">
        <f aca="false">E628*120000</f>
        <v>1320000</v>
      </c>
      <c r="G628" s="8"/>
    </row>
    <row r="629" customFormat="false" ht="18" hidden="false" customHeight="true" outlineLevel="0" collapsed="false">
      <c r="A629" s="8" t="n">
        <v>621</v>
      </c>
      <c r="B629" s="8" t="s">
        <v>1250</v>
      </c>
      <c r="C629" s="9" t="s">
        <v>1251</v>
      </c>
      <c r="D629" s="9" t="s">
        <v>14</v>
      </c>
      <c r="E629" s="8" t="n">
        <v>11</v>
      </c>
      <c r="F629" s="10" t="n">
        <f aca="false">E629*120000</f>
        <v>1320000</v>
      </c>
      <c r="G629" s="8"/>
    </row>
    <row r="630" customFormat="false" ht="18" hidden="false" customHeight="true" outlineLevel="0" collapsed="false">
      <c r="A630" s="8" t="n">
        <v>622</v>
      </c>
      <c r="B630" s="8" t="s">
        <v>1252</v>
      </c>
      <c r="C630" s="9" t="s">
        <v>1253</v>
      </c>
      <c r="D630" s="9" t="s">
        <v>27</v>
      </c>
      <c r="E630" s="8" t="n">
        <v>3</v>
      </c>
      <c r="F630" s="10" t="n">
        <f aca="false">E630*120000</f>
        <v>360000</v>
      </c>
      <c r="G630" s="8"/>
    </row>
    <row r="631" customFormat="false" ht="18" hidden="false" customHeight="true" outlineLevel="0" collapsed="false">
      <c r="A631" s="8" t="n">
        <v>623</v>
      </c>
      <c r="B631" s="8" t="s">
        <v>1254</v>
      </c>
      <c r="C631" s="9" t="s">
        <v>1255</v>
      </c>
      <c r="D631" s="9" t="s">
        <v>41</v>
      </c>
      <c r="E631" s="8" t="n">
        <v>9</v>
      </c>
      <c r="F631" s="10" t="n">
        <f aca="false">E631*120000</f>
        <v>1080000</v>
      </c>
      <c r="G631" s="8"/>
    </row>
    <row r="632" customFormat="false" ht="18" hidden="false" customHeight="true" outlineLevel="0" collapsed="false">
      <c r="A632" s="8" t="n">
        <v>624</v>
      </c>
      <c r="B632" s="8" t="s">
        <v>1256</v>
      </c>
      <c r="C632" s="9" t="s">
        <v>1257</v>
      </c>
      <c r="D632" s="9" t="s">
        <v>14</v>
      </c>
      <c r="E632" s="8" t="n">
        <v>11</v>
      </c>
      <c r="F632" s="10" t="n">
        <f aca="false">E632*120000</f>
        <v>1320000</v>
      </c>
      <c r="G632" s="8"/>
    </row>
    <row r="633" customFormat="false" ht="18" hidden="false" customHeight="true" outlineLevel="0" collapsed="false">
      <c r="A633" s="8" t="n">
        <v>625</v>
      </c>
      <c r="B633" s="8" t="s">
        <v>1258</v>
      </c>
      <c r="C633" s="9" t="s">
        <v>1259</v>
      </c>
      <c r="D633" s="9" t="s">
        <v>41</v>
      </c>
      <c r="E633" s="8" t="n">
        <v>9</v>
      </c>
      <c r="F633" s="10" t="n">
        <f aca="false">E633*120000</f>
        <v>1080000</v>
      </c>
      <c r="G633" s="8"/>
    </row>
    <row r="634" customFormat="false" ht="18" hidden="false" customHeight="true" outlineLevel="0" collapsed="false">
      <c r="A634" s="8" t="n">
        <v>626</v>
      </c>
      <c r="B634" s="8" t="s">
        <v>1260</v>
      </c>
      <c r="C634" s="9" t="s">
        <v>1261</v>
      </c>
      <c r="D634" s="9" t="s">
        <v>14</v>
      </c>
      <c r="E634" s="8" t="n">
        <v>11</v>
      </c>
      <c r="F634" s="10" t="n">
        <f aca="false">E634*120000</f>
        <v>1320000</v>
      </c>
      <c r="G634" s="8"/>
    </row>
    <row r="635" customFormat="false" ht="18" hidden="false" customHeight="true" outlineLevel="0" collapsed="false">
      <c r="A635" s="8" t="n">
        <v>627</v>
      </c>
      <c r="B635" s="8" t="s">
        <v>1262</v>
      </c>
      <c r="C635" s="9" t="s">
        <v>1263</v>
      </c>
      <c r="D635" s="9" t="s">
        <v>14</v>
      </c>
      <c r="E635" s="8" t="n">
        <v>11</v>
      </c>
      <c r="F635" s="10" t="n">
        <f aca="false">E635*120000</f>
        <v>1320000</v>
      </c>
      <c r="G635" s="8"/>
    </row>
    <row r="636" customFormat="false" ht="18" hidden="false" customHeight="true" outlineLevel="0" collapsed="false">
      <c r="A636" s="8" t="n">
        <v>628</v>
      </c>
      <c r="B636" s="8" t="s">
        <v>1264</v>
      </c>
      <c r="C636" s="9" t="s">
        <v>1265</v>
      </c>
      <c r="D636" s="9" t="s">
        <v>14</v>
      </c>
      <c r="E636" s="8" t="n">
        <v>11</v>
      </c>
      <c r="F636" s="10" t="n">
        <f aca="false">E636*120000</f>
        <v>1320000</v>
      </c>
      <c r="G636" s="11"/>
    </row>
    <row r="637" customFormat="false" ht="18" hidden="false" customHeight="true" outlineLevel="0" collapsed="false">
      <c r="A637" s="8" t="n">
        <v>629</v>
      </c>
      <c r="B637" s="8" t="s">
        <v>1266</v>
      </c>
      <c r="C637" s="9" t="s">
        <v>1267</v>
      </c>
      <c r="D637" s="9" t="s">
        <v>14</v>
      </c>
      <c r="E637" s="8" t="n">
        <v>11</v>
      </c>
      <c r="F637" s="10" t="n">
        <f aca="false">E637*120000</f>
        <v>1320000</v>
      </c>
      <c r="G637" s="8"/>
    </row>
    <row r="638" customFormat="false" ht="18" hidden="false" customHeight="true" outlineLevel="0" collapsed="false">
      <c r="A638" s="8" t="n">
        <v>630</v>
      </c>
      <c r="B638" s="8" t="s">
        <v>1268</v>
      </c>
      <c r="C638" s="9" t="s">
        <v>1269</v>
      </c>
      <c r="D638" s="9" t="s">
        <v>14</v>
      </c>
      <c r="E638" s="8" t="n">
        <v>11</v>
      </c>
      <c r="F638" s="10" t="n">
        <f aca="false">E638*120000</f>
        <v>1320000</v>
      </c>
      <c r="G638" s="8"/>
    </row>
    <row r="639" customFormat="false" ht="18" hidden="false" customHeight="true" outlineLevel="0" collapsed="false">
      <c r="A639" s="8" t="n">
        <v>631</v>
      </c>
      <c r="B639" s="8" t="s">
        <v>1270</v>
      </c>
      <c r="C639" s="9" t="s">
        <v>1271</v>
      </c>
      <c r="D639" s="9" t="s">
        <v>14</v>
      </c>
      <c r="E639" s="8" t="n">
        <v>11</v>
      </c>
      <c r="F639" s="10" t="n">
        <f aca="false">E639*120000</f>
        <v>1320000</v>
      </c>
      <c r="G639" s="8"/>
    </row>
    <row r="640" customFormat="false" ht="18" hidden="false" customHeight="true" outlineLevel="0" collapsed="false">
      <c r="A640" s="8" t="n">
        <v>632</v>
      </c>
      <c r="B640" s="8" t="s">
        <v>1272</v>
      </c>
      <c r="C640" s="9" t="s">
        <v>1273</v>
      </c>
      <c r="D640" s="9" t="s">
        <v>27</v>
      </c>
      <c r="E640" s="8" t="n">
        <v>3</v>
      </c>
      <c r="F640" s="10" t="n">
        <f aca="false">E640*120000</f>
        <v>360000</v>
      </c>
      <c r="G640" s="8"/>
    </row>
    <row r="641" customFormat="false" ht="18" hidden="false" customHeight="true" outlineLevel="0" collapsed="false">
      <c r="A641" s="8" t="n">
        <v>633</v>
      </c>
      <c r="B641" s="8" t="s">
        <v>1274</v>
      </c>
      <c r="C641" s="9" t="s">
        <v>1275</v>
      </c>
      <c r="D641" s="9" t="s">
        <v>14</v>
      </c>
      <c r="E641" s="8" t="n">
        <v>11</v>
      </c>
      <c r="F641" s="10" t="n">
        <f aca="false">E641*120000</f>
        <v>1320000</v>
      </c>
      <c r="G641" s="8"/>
    </row>
    <row r="642" customFormat="false" ht="18" hidden="false" customHeight="true" outlineLevel="0" collapsed="false">
      <c r="A642" s="8" t="n">
        <v>634</v>
      </c>
      <c r="B642" s="8" t="s">
        <v>1276</v>
      </c>
      <c r="C642" s="9" t="s">
        <v>1277</v>
      </c>
      <c r="D642" s="9" t="s">
        <v>14</v>
      </c>
      <c r="E642" s="8" t="n">
        <v>11</v>
      </c>
      <c r="F642" s="10" t="n">
        <f aca="false">E642*120000</f>
        <v>1320000</v>
      </c>
      <c r="G642" s="8"/>
    </row>
    <row r="643" customFormat="false" ht="18" hidden="false" customHeight="true" outlineLevel="0" collapsed="false">
      <c r="A643" s="8" t="n">
        <v>635</v>
      </c>
      <c r="B643" s="8" t="s">
        <v>1278</v>
      </c>
      <c r="C643" s="9" t="s">
        <v>1279</v>
      </c>
      <c r="D643" s="9" t="s">
        <v>14</v>
      </c>
      <c r="E643" s="8" t="n">
        <v>11</v>
      </c>
      <c r="F643" s="10" t="n">
        <f aca="false">E643*120000</f>
        <v>1320000</v>
      </c>
      <c r="G643" s="8"/>
    </row>
    <row r="644" customFormat="false" ht="18" hidden="false" customHeight="true" outlineLevel="0" collapsed="false">
      <c r="A644" s="8" t="n">
        <v>636</v>
      </c>
      <c r="B644" s="8" t="s">
        <v>1280</v>
      </c>
      <c r="C644" s="9" t="s">
        <v>1281</v>
      </c>
      <c r="D644" s="9" t="s">
        <v>14</v>
      </c>
      <c r="E644" s="8" t="n">
        <v>11</v>
      </c>
      <c r="F644" s="10" t="n">
        <f aca="false">E644*120000</f>
        <v>1320000</v>
      </c>
      <c r="G644" s="8"/>
    </row>
    <row r="645" customFormat="false" ht="18" hidden="false" customHeight="true" outlineLevel="0" collapsed="false">
      <c r="A645" s="8" t="n">
        <v>637</v>
      </c>
      <c r="B645" s="8" t="s">
        <v>1282</v>
      </c>
      <c r="C645" s="9" t="s">
        <v>1283</v>
      </c>
      <c r="D645" s="9" t="s">
        <v>14</v>
      </c>
      <c r="E645" s="8" t="n">
        <v>11</v>
      </c>
      <c r="F645" s="10" t="n">
        <f aca="false">E645*120000</f>
        <v>1320000</v>
      </c>
      <c r="G645" s="8"/>
    </row>
    <row r="646" customFormat="false" ht="18" hidden="false" customHeight="true" outlineLevel="0" collapsed="false">
      <c r="A646" s="8" t="n">
        <v>638</v>
      </c>
      <c r="B646" s="8" t="s">
        <v>1284</v>
      </c>
      <c r="C646" s="9" t="s">
        <v>1285</v>
      </c>
      <c r="D646" s="9" t="s">
        <v>14</v>
      </c>
      <c r="E646" s="8" t="n">
        <v>11</v>
      </c>
      <c r="F646" s="10" t="n">
        <f aca="false">E646*120000</f>
        <v>1320000</v>
      </c>
      <c r="G646" s="8"/>
    </row>
    <row r="647" customFormat="false" ht="18" hidden="false" customHeight="true" outlineLevel="0" collapsed="false">
      <c r="A647" s="8" t="n">
        <v>639</v>
      </c>
      <c r="B647" s="8" t="s">
        <v>1286</v>
      </c>
      <c r="C647" s="9" t="s">
        <v>1287</v>
      </c>
      <c r="D647" s="9" t="s">
        <v>14</v>
      </c>
      <c r="E647" s="8" t="n">
        <v>11</v>
      </c>
      <c r="F647" s="10" t="n">
        <f aca="false">E647*120000</f>
        <v>1320000</v>
      </c>
      <c r="G647" s="8"/>
    </row>
    <row r="648" customFormat="false" ht="18" hidden="false" customHeight="true" outlineLevel="0" collapsed="false">
      <c r="A648" s="8" t="n">
        <v>640</v>
      </c>
      <c r="B648" s="8" t="s">
        <v>1288</v>
      </c>
      <c r="C648" s="9" t="s">
        <v>1289</v>
      </c>
      <c r="D648" s="9" t="s">
        <v>14</v>
      </c>
      <c r="E648" s="8" t="n">
        <v>11</v>
      </c>
      <c r="F648" s="10" t="n">
        <f aca="false">E648*120000</f>
        <v>1320000</v>
      </c>
      <c r="G648" s="8"/>
    </row>
    <row r="649" customFormat="false" ht="18" hidden="false" customHeight="true" outlineLevel="0" collapsed="false">
      <c r="A649" s="8" t="n">
        <v>641</v>
      </c>
      <c r="B649" s="8" t="s">
        <v>1290</v>
      </c>
      <c r="C649" s="9" t="s">
        <v>1291</v>
      </c>
      <c r="D649" s="9" t="s">
        <v>14</v>
      </c>
      <c r="E649" s="8" t="n">
        <v>11</v>
      </c>
      <c r="F649" s="10" t="n">
        <f aca="false">E649*120000</f>
        <v>1320000</v>
      </c>
      <c r="G649" s="8"/>
    </row>
    <row r="650" customFormat="false" ht="18" hidden="false" customHeight="true" outlineLevel="0" collapsed="false">
      <c r="A650" s="8" t="n">
        <v>642</v>
      </c>
      <c r="B650" s="8" t="s">
        <v>1292</v>
      </c>
      <c r="C650" s="9" t="s">
        <v>1293</v>
      </c>
      <c r="D650" s="9" t="s">
        <v>14</v>
      </c>
      <c r="E650" s="8" t="n">
        <v>11</v>
      </c>
      <c r="F650" s="10" t="n">
        <f aca="false">E650*120000</f>
        <v>1320000</v>
      </c>
      <c r="G650" s="8"/>
    </row>
    <row r="651" customFormat="false" ht="18" hidden="false" customHeight="true" outlineLevel="0" collapsed="false">
      <c r="A651" s="8" t="n">
        <v>643</v>
      </c>
      <c r="B651" s="8" t="s">
        <v>1294</v>
      </c>
      <c r="C651" s="9" t="s">
        <v>1295</v>
      </c>
      <c r="D651" s="9" t="s">
        <v>14</v>
      </c>
      <c r="E651" s="8" t="n">
        <v>11</v>
      </c>
      <c r="F651" s="10" t="n">
        <f aca="false">E651*120000</f>
        <v>1320000</v>
      </c>
      <c r="G651" s="8"/>
    </row>
    <row r="652" customFormat="false" ht="18" hidden="false" customHeight="true" outlineLevel="0" collapsed="false">
      <c r="A652" s="8" t="n">
        <v>644</v>
      </c>
      <c r="B652" s="8" t="s">
        <v>1296</v>
      </c>
      <c r="C652" s="9" t="s">
        <v>1297</v>
      </c>
      <c r="D652" s="9" t="s">
        <v>14</v>
      </c>
      <c r="E652" s="8" t="n">
        <v>11</v>
      </c>
      <c r="F652" s="10" t="n">
        <f aca="false">E652*120000</f>
        <v>1320000</v>
      </c>
      <c r="G652" s="8"/>
    </row>
    <row r="653" customFormat="false" ht="18" hidden="false" customHeight="true" outlineLevel="0" collapsed="false">
      <c r="A653" s="8" t="n">
        <v>645</v>
      </c>
      <c r="B653" s="8" t="s">
        <v>1298</v>
      </c>
      <c r="C653" s="9" t="s">
        <v>1299</v>
      </c>
      <c r="D653" s="9" t="s">
        <v>14</v>
      </c>
      <c r="E653" s="8" t="n">
        <v>11</v>
      </c>
      <c r="F653" s="10" t="n">
        <f aca="false">E653*120000</f>
        <v>1320000</v>
      </c>
      <c r="G653" s="8"/>
    </row>
    <row r="654" customFormat="false" ht="18" hidden="false" customHeight="true" outlineLevel="0" collapsed="false">
      <c r="A654" s="8" t="n">
        <v>646</v>
      </c>
      <c r="B654" s="8" t="s">
        <v>1300</v>
      </c>
      <c r="C654" s="9" t="s">
        <v>1301</v>
      </c>
      <c r="D654" s="9" t="s">
        <v>14</v>
      </c>
      <c r="E654" s="8" t="n">
        <v>11</v>
      </c>
      <c r="F654" s="10" t="n">
        <f aca="false">E654*120000</f>
        <v>1320000</v>
      </c>
      <c r="G654" s="8"/>
    </row>
    <row r="655" customFormat="false" ht="18" hidden="false" customHeight="true" outlineLevel="0" collapsed="false">
      <c r="A655" s="8" t="n">
        <v>647</v>
      </c>
      <c r="B655" s="8" t="s">
        <v>1302</v>
      </c>
      <c r="C655" s="9" t="s">
        <v>1303</v>
      </c>
      <c r="D655" s="9" t="s">
        <v>14</v>
      </c>
      <c r="E655" s="8" t="n">
        <v>11</v>
      </c>
      <c r="F655" s="10" t="n">
        <f aca="false">E655*120000</f>
        <v>1320000</v>
      </c>
      <c r="G655" s="8"/>
    </row>
    <row r="656" customFormat="false" ht="18" hidden="false" customHeight="true" outlineLevel="0" collapsed="false">
      <c r="A656" s="8" t="n">
        <v>648</v>
      </c>
      <c r="B656" s="8" t="s">
        <v>1304</v>
      </c>
      <c r="C656" s="9" t="s">
        <v>1305</v>
      </c>
      <c r="D656" s="9" t="s">
        <v>27</v>
      </c>
      <c r="E656" s="8" t="n">
        <v>3</v>
      </c>
      <c r="F656" s="10" t="n">
        <f aca="false">E656*120000</f>
        <v>360000</v>
      </c>
      <c r="G656" s="8"/>
    </row>
    <row r="657" customFormat="false" ht="18" hidden="false" customHeight="true" outlineLevel="0" collapsed="false">
      <c r="A657" s="8" t="n">
        <v>649</v>
      </c>
      <c r="B657" s="8" t="s">
        <v>1306</v>
      </c>
      <c r="C657" s="9" t="s">
        <v>1307</v>
      </c>
      <c r="D657" s="9" t="s">
        <v>14</v>
      </c>
      <c r="E657" s="8" t="n">
        <v>11</v>
      </c>
      <c r="F657" s="10" t="n">
        <f aca="false">E657*120000</f>
        <v>1320000</v>
      </c>
      <c r="G657" s="11"/>
    </row>
    <row r="658" customFormat="false" ht="18" hidden="false" customHeight="true" outlineLevel="0" collapsed="false">
      <c r="A658" s="8" t="n">
        <v>650</v>
      </c>
      <c r="B658" s="8" t="s">
        <v>1308</v>
      </c>
      <c r="C658" s="9" t="s">
        <v>1309</v>
      </c>
      <c r="D658" s="9" t="s">
        <v>14</v>
      </c>
      <c r="E658" s="8" t="n">
        <v>11</v>
      </c>
      <c r="F658" s="10" t="n">
        <f aca="false">E658*120000</f>
        <v>1320000</v>
      </c>
      <c r="G658" s="8"/>
    </row>
    <row r="659" customFormat="false" ht="18" hidden="false" customHeight="true" outlineLevel="0" collapsed="false">
      <c r="A659" s="8" t="n">
        <v>651</v>
      </c>
      <c r="B659" s="8" t="s">
        <v>1310</v>
      </c>
      <c r="C659" s="9" t="s">
        <v>1311</v>
      </c>
      <c r="D659" s="9" t="s">
        <v>14</v>
      </c>
      <c r="E659" s="8" t="n">
        <v>11</v>
      </c>
      <c r="F659" s="10" t="n">
        <f aca="false">E659*120000</f>
        <v>1320000</v>
      </c>
      <c r="G659" s="8"/>
    </row>
    <row r="660" customFormat="false" ht="18" hidden="false" customHeight="true" outlineLevel="0" collapsed="false">
      <c r="A660" s="8" t="n">
        <v>652</v>
      </c>
      <c r="B660" s="8" t="s">
        <v>1312</v>
      </c>
      <c r="C660" s="9" t="s">
        <v>1313</v>
      </c>
      <c r="D660" s="9" t="s">
        <v>14</v>
      </c>
      <c r="E660" s="8" t="n">
        <v>11</v>
      </c>
      <c r="F660" s="10" t="n">
        <f aca="false">E660*120000</f>
        <v>1320000</v>
      </c>
      <c r="G660" s="8"/>
    </row>
    <row r="661" customFormat="false" ht="18" hidden="false" customHeight="true" outlineLevel="0" collapsed="false">
      <c r="A661" s="8" t="n">
        <v>653</v>
      </c>
      <c r="B661" s="8" t="s">
        <v>1314</v>
      </c>
      <c r="C661" s="9" t="s">
        <v>1315</v>
      </c>
      <c r="D661" s="9" t="s">
        <v>14</v>
      </c>
      <c r="E661" s="8" t="n">
        <v>11</v>
      </c>
      <c r="F661" s="10" t="n">
        <f aca="false">E661*120000</f>
        <v>1320000</v>
      </c>
      <c r="G661" s="8"/>
    </row>
    <row r="662" customFormat="false" ht="18" hidden="false" customHeight="true" outlineLevel="0" collapsed="false">
      <c r="A662" s="8" t="n">
        <v>654</v>
      </c>
      <c r="B662" s="8" t="s">
        <v>1316</v>
      </c>
      <c r="C662" s="9" t="s">
        <v>1317</v>
      </c>
      <c r="D662" s="9" t="s">
        <v>41</v>
      </c>
      <c r="E662" s="8" t="n">
        <v>9</v>
      </c>
      <c r="F662" s="10" t="n">
        <f aca="false">E662*120000</f>
        <v>1080000</v>
      </c>
      <c r="G662" s="8"/>
    </row>
    <row r="663" customFormat="false" ht="18" hidden="false" customHeight="true" outlineLevel="0" collapsed="false">
      <c r="A663" s="8" t="n">
        <v>655</v>
      </c>
      <c r="B663" s="8" t="n">
        <v>11520713</v>
      </c>
      <c r="C663" s="9" t="s">
        <v>1318</v>
      </c>
      <c r="D663" s="9" t="s">
        <v>14</v>
      </c>
      <c r="E663" s="8" t="n">
        <v>11</v>
      </c>
      <c r="F663" s="10" t="n">
        <f aca="false">E663*120000</f>
        <v>1320000</v>
      </c>
      <c r="G663" s="8"/>
    </row>
    <row r="664" customFormat="false" ht="18" hidden="false" customHeight="true" outlineLevel="0" collapsed="false">
      <c r="A664" s="16"/>
      <c r="B664" s="16"/>
      <c r="C664" s="17"/>
      <c r="D664" s="17"/>
      <c r="E664" s="16"/>
      <c r="F664" s="18"/>
      <c r="G664" s="16"/>
    </row>
    <row r="665" customFormat="false" ht="13.2" hidden="false" customHeight="false" outlineLevel="0" collapsed="false">
      <c r="D665" s="19" t="s">
        <v>1319</v>
      </c>
      <c r="E665" s="19"/>
      <c r="F665" s="19"/>
      <c r="G665" s="19"/>
    </row>
    <row r="666" customFormat="false" ht="13.2" hidden="false" customHeight="false" outlineLevel="0" collapsed="false">
      <c r="D666" s="19" t="s">
        <v>1320</v>
      </c>
      <c r="E666" s="19"/>
      <c r="F666" s="19"/>
      <c r="G666" s="19"/>
    </row>
    <row r="673" customFormat="false" ht="15.6" hidden="false" customHeight="false" outlineLevel="0" collapsed="false">
      <c r="D673" s="5" t="s">
        <v>1321</v>
      </c>
      <c r="E673" s="5"/>
      <c r="F673" s="5"/>
      <c r="G673" s="5"/>
    </row>
  </sheetData>
  <mergeCells count="7">
    <mergeCell ref="A1:C1"/>
    <mergeCell ref="D1:G1"/>
    <mergeCell ref="A2:C2"/>
    <mergeCell ref="D2:G2"/>
    <mergeCell ref="D665:G665"/>
    <mergeCell ref="D666:G666"/>
    <mergeCell ref="D673:G673"/>
  </mergeCells>
  <printOptions headings="false" gridLines="false" gridLinesSet="true" horizontalCentered="true" verticalCentered="false"/>
  <pageMargins left="0.5" right="0.25" top="0.85" bottom="0.7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J110" activeCellId="0" sqref="J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6.55"/>
    <col collapsed="false" customWidth="true" hidden="false" outlineLevel="0" max="2" min="2" style="20" width="11.55"/>
    <col collapsed="false" customWidth="true" hidden="false" outlineLevel="0" max="3" min="3" style="21" width="23.99"/>
    <col collapsed="false" customWidth="true" hidden="false" outlineLevel="0" max="4" min="4" style="21" width="23.33"/>
    <col collapsed="false" customWidth="true" hidden="false" outlineLevel="0" max="5" min="5" style="20" width="10.32"/>
    <col collapsed="false" customWidth="true" hidden="false" outlineLevel="0" max="6" min="6" style="20" width="12.66"/>
    <col collapsed="false" customWidth="false" hidden="false" outlineLevel="0" max="7" min="7" style="20" width="9.1"/>
    <col collapsed="false" customWidth="false" hidden="false" outlineLevel="0" max="257" min="8" style="21" width="9.1"/>
  </cols>
  <sheetData>
    <row r="2" customFormat="false" ht="13.2" hidden="false" customHeight="false" outlineLevel="0" collapsed="false">
      <c r="C2" s="22" t="s">
        <v>1322</v>
      </c>
      <c r="D2" s="22"/>
      <c r="E2" s="22"/>
    </row>
    <row r="5" customFormat="false" ht="19.8" hidden="false" customHeight="tru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 t="s">
        <v>11</v>
      </c>
    </row>
    <row r="6" customFormat="false" ht="18" hidden="false" customHeight="true" outlineLevel="0" collapsed="false">
      <c r="A6" s="25" t="n">
        <v>1</v>
      </c>
      <c r="B6" s="25" t="s">
        <v>21</v>
      </c>
      <c r="C6" s="26" t="s">
        <v>1323</v>
      </c>
      <c r="D6" s="26" t="s">
        <v>27</v>
      </c>
      <c r="E6" s="25" t="n">
        <v>3</v>
      </c>
      <c r="F6" s="27" t="n">
        <f aca="false">E6*120000</f>
        <v>360000</v>
      </c>
      <c r="G6" s="28" t="n">
        <v>0</v>
      </c>
      <c r="H6" s="21" t="n">
        <v>1</v>
      </c>
    </row>
    <row r="7" customFormat="false" ht="18" hidden="false" customHeight="true" outlineLevel="0" collapsed="false">
      <c r="A7" s="25" t="n">
        <v>2</v>
      </c>
      <c r="B7" s="25" t="s">
        <v>25</v>
      </c>
      <c r="C7" s="26" t="s">
        <v>1324</v>
      </c>
      <c r="D7" s="26" t="s">
        <v>27</v>
      </c>
      <c r="E7" s="25" t="n">
        <v>3</v>
      </c>
      <c r="F7" s="27" t="n">
        <f aca="false">E7*120000</f>
        <v>360000</v>
      </c>
      <c r="G7" s="28" t="n">
        <v>0</v>
      </c>
      <c r="H7" s="21" t="n">
        <v>2</v>
      </c>
    </row>
    <row r="8" customFormat="false" ht="18" hidden="false" customHeight="true" outlineLevel="0" collapsed="false">
      <c r="A8" s="25" t="n">
        <v>3</v>
      </c>
      <c r="B8" s="25" t="s">
        <v>81</v>
      </c>
      <c r="C8" s="26" t="s">
        <v>1325</v>
      </c>
      <c r="D8" s="26" t="s">
        <v>27</v>
      </c>
      <c r="E8" s="25" t="n">
        <v>3</v>
      </c>
      <c r="F8" s="27" t="n">
        <f aca="false">E8*120000</f>
        <v>360000</v>
      </c>
      <c r="G8" s="28" t="n">
        <v>0</v>
      </c>
      <c r="H8" s="21" t="n">
        <v>3</v>
      </c>
    </row>
    <row r="9" customFormat="false" ht="18" hidden="false" customHeight="true" outlineLevel="0" collapsed="false">
      <c r="A9" s="25" t="n">
        <v>4</v>
      </c>
      <c r="B9" s="25" t="s">
        <v>91</v>
      </c>
      <c r="C9" s="26" t="s">
        <v>1326</v>
      </c>
      <c r="D9" s="26" t="s">
        <v>27</v>
      </c>
      <c r="E9" s="25" t="n">
        <v>3</v>
      </c>
      <c r="F9" s="27" t="n">
        <f aca="false">E9*120000</f>
        <v>360000</v>
      </c>
      <c r="G9" s="28" t="n">
        <v>0</v>
      </c>
      <c r="H9" s="21" t="n">
        <v>4</v>
      </c>
    </row>
    <row r="10" s="29" customFormat="true" ht="18" hidden="false" customHeight="true" outlineLevel="0" collapsed="false">
      <c r="A10" s="25" t="n">
        <v>5</v>
      </c>
      <c r="B10" s="25" t="s">
        <v>215</v>
      </c>
      <c r="C10" s="26" t="s">
        <v>1327</v>
      </c>
      <c r="D10" s="26" t="s">
        <v>27</v>
      </c>
      <c r="E10" s="25" t="n">
        <v>3</v>
      </c>
      <c r="F10" s="27" t="n">
        <f aca="false">E10*120000</f>
        <v>360000</v>
      </c>
      <c r="G10" s="28" t="n">
        <v>0</v>
      </c>
      <c r="H10" s="21" t="n">
        <v>5</v>
      </c>
    </row>
    <row r="11" customFormat="false" ht="18" hidden="false" customHeight="true" outlineLevel="0" collapsed="false">
      <c r="A11" s="25" t="n">
        <v>6</v>
      </c>
      <c r="B11" s="25" t="s">
        <v>239</v>
      </c>
      <c r="C11" s="26" t="s">
        <v>1328</v>
      </c>
      <c r="D11" s="26" t="s">
        <v>27</v>
      </c>
      <c r="E11" s="25" t="n">
        <v>3</v>
      </c>
      <c r="F11" s="27" t="n">
        <f aca="false">E11*120000</f>
        <v>360000</v>
      </c>
      <c r="G11" s="28" t="n">
        <v>0</v>
      </c>
      <c r="H11" s="21" t="n">
        <v>6</v>
      </c>
    </row>
    <row r="12" s="29" customFormat="true" ht="18" hidden="false" customHeight="true" outlineLevel="0" collapsed="false">
      <c r="A12" s="25" t="n">
        <v>7</v>
      </c>
      <c r="B12" s="25" t="s">
        <v>280</v>
      </c>
      <c r="C12" s="26" t="s">
        <v>1329</v>
      </c>
      <c r="D12" s="26" t="s">
        <v>27</v>
      </c>
      <c r="E12" s="25" t="n">
        <v>3</v>
      </c>
      <c r="F12" s="27" t="n">
        <f aca="false">E12*120000</f>
        <v>360000</v>
      </c>
      <c r="G12" s="28" t="n">
        <v>0</v>
      </c>
      <c r="H12" s="21" t="n">
        <v>7</v>
      </c>
    </row>
    <row r="13" customFormat="false" ht="18" hidden="false" customHeight="true" outlineLevel="0" collapsed="false">
      <c r="A13" s="25" t="n">
        <v>8</v>
      </c>
      <c r="B13" s="25" t="s">
        <v>298</v>
      </c>
      <c r="C13" s="26" t="s">
        <v>1330</v>
      </c>
      <c r="D13" s="26" t="s">
        <v>27</v>
      </c>
      <c r="E13" s="25" t="n">
        <v>3</v>
      </c>
      <c r="F13" s="27" t="n">
        <f aca="false">E13*120000</f>
        <v>360000</v>
      </c>
      <c r="G13" s="28" t="n">
        <v>0</v>
      </c>
      <c r="H13" s="21" t="n">
        <v>8</v>
      </c>
    </row>
    <row r="14" customFormat="false" ht="18" hidden="false" customHeight="true" outlineLevel="0" collapsed="false">
      <c r="A14" s="25" t="n">
        <v>9</v>
      </c>
      <c r="B14" s="25" t="s">
        <v>300</v>
      </c>
      <c r="C14" s="26" t="s">
        <v>1331</v>
      </c>
      <c r="D14" s="26" t="s">
        <v>27</v>
      </c>
      <c r="E14" s="25" t="n">
        <v>3</v>
      </c>
      <c r="F14" s="27" t="n">
        <f aca="false">E14*120000</f>
        <v>360000</v>
      </c>
      <c r="G14" s="28" t="n">
        <v>0</v>
      </c>
      <c r="H14" s="21" t="n">
        <v>9</v>
      </c>
    </row>
    <row r="15" customFormat="false" ht="18" hidden="false" customHeight="true" outlineLevel="0" collapsed="false">
      <c r="A15" s="25" t="n">
        <v>10</v>
      </c>
      <c r="B15" s="25" t="s">
        <v>334</v>
      </c>
      <c r="C15" s="26" t="s">
        <v>1332</v>
      </c>
      <c r="D15" s="26" t="s">
        <v>27</v>
      </c>
      <c r="E15" s="25" t="n">
        <v>3</v>
      </c>
      <c r="F15" s="27" t="n">
        <f aca="false">E15*120000</f>
        <v>360000</v>
      </c>
      <c r="G15" s="28" t="n">
        <v>0</v>
      </c>
      <c r="H15" s="21" t="n">
        <v>10</v>
      </c>
    </row>
    <row r="16" customFormat="false" ht="18" hidden="false" customHeight="true" outlineLevel="0" collapsed="false">
      <c r="A16" s="25" t="n">
        <v>11</v>
      </c>
      <c r="B16" s="25" t="s">
        <v>521</v>
      </c>
      <c r="C16" s="26" t="s">
        <v>1333</v>
      </c>
      <c r="D16" s="26" t="s">
        <v>27</v>
      </c>
      <c r="E16" s="25" t="n">
        <v>3</v>
      </c>
      <c r="F16" s="27" t="n">
        <f aca="false">E16*120000</f>
        <v>360000</v>
      </c>
      <c r="G16" s="28" t="n">
        <v>0</v>
      </c>
      <c r="H16" s="21" t="n">
        <v>11</v>
      </c>
    </row>
    <row r="17" customFormat="false" ht="18" hidden="false" customHeight="true" outlineLevel="0" collapsed="false">
      <c r="A17" s="25" t="n">
        <v>12</v>
      </c>
      <c r="B17" s="25" t="s">
        <v>555</v>
      </c>
      <c r="C17" s="26" t="s">
        <v>1334</v>
      </c>
      <c r="D17" s="26" t="s">
        <v>27</v>
      </c>
      <c r="E17" s="25" t="n">
        <v>3</v>
      </c>
      <c r="F17" s="27" t="n">
        <f aca="false">E17*120000</f>
        <v>360000</v>
      </c>
      <c r="G17" s="28" t="n">
        <v>0</v>
      </c>
      <c r="H17" s="21" t="n">
        <v>12</v>
      </c>
    </row>
    <row r="18" customFormat="false" ht="18" hidden="false" customHeight="true" outlineLevel="0" collapsed="false">
      <c r="A18" s="25" t="n">
        <v>13</v>
      </c>
      <c r="B18" s="25" t="s">
        <v>579</v>
      </c>
      <c r="C18" s="26" t="s">
        <v>1335</v>
      </c>
      <c r="D18" s="26" t="s">
        <v>27</v>
      </c>
      <c r="E18" s="25" t="n">
        <v>3</v>
      </c>
      <c r="F18" s="27" t="n">
        <f aca="false">E18*120000</f>
        <v>360000</v>
      </c>
      <c r="G18" s="28" t="n">
        <v>0</v>
      </c>
      <c r="H18" s="21" t="n">
        <v>13</v>
      </c>
    </row>
    <row r="19" customFormat="false" ht="18" hidden="false" customHeight="true" outlineLevel="0" collapsed="false">
      <c r="A19" s="25" t="n">
        <v>14</v>
      </c>
      <c r="B19" s="25" t="s">
        <v>635</v>
      </c>
      <c r="C19" s="26" t="s">
        <v>1336</v>
      </c>
      <c r="D19" s="26" t="s">
        <v>27</v>
      </c>
      <c r="E19" s="25" t="n">
        <v>3</v>
      </c>
      <c r="F19" s="27" t="n">
        <f aca="false">E19*120000</f>
        <v>360000</v>
      </c>
      <c r="G19" s="28" t="n">
        <v>0</v>
      </c>
      <c r="H19" s="21" t="n">
        <v>14</v>
      </c>
    </row>
    <row r="20" s="30" customFormat="true" ht="18" hidden="false" customHeight="true" outlineLevel="0" collapsed="false">
      <c r="A20" s="25" t="n">
        <v>15</v>
      </c>
      <c r="B20" s="25" t="s">
        <v>637</v>
      </c>
      <c r="C20" s="26" t="s">
        <v>1337</v>
      </c>
      <c r="D20" s="26" t="s">
        <v>27</v>
      </c>
      <c r="E20" s="25" t="n">
        <v>3</v>
      </c>
      <c r="F20" s="27" t="n">
        <f aca="false">E20*120000</f>
        <v>360000</v>
      </c>
      <c r="G20" s="28" t="n">
        <v>0</v>
      </c>
      <c r="H20" s="21" t="n">
        <v>15</v>
      </c>
    </row>
    <row r="21" customFormat="false" ht="18" hidden="false" customHeight="true" outlineLevel="0" collapsed="false">
      <c r="A21" s="25" t="n">
        <v>16</v>
      </c>
      <c r="B21" s="25" t="s">
        <v>666</v>
      </c>
      <c r="C21" s="26" t="s">
        <v>1338</v>
      </c>
      <c r="D21" s="26" t="s">
        <v>27</v>
      </c>
      <c r="E21" s="25" t="n">
        <v>3</v>
      </c>
      <c r="F21" s="27" t="n">
        <f aca="false">E21*120000</f>
        <v>360000</v>
      </c>
      <c r="G21" s="28" t="n">
        <v>0</v>
      </c>
      <c r="H21" s="21" t="n">
        <v>16</v>
      </c>
    </row>
    <row r="22" customFormat="false" ht="18" hidden="false" customHeight="true" outlineLevel="0" collapsed="false">
      <c r="A22" s="25" t="n">
        <v>17</v>
      </c>
      <c r="B22" s="25" t="s">
        <v>670</v>
      </c>
      <c r="C22" s="26" t="s">
        <v>1339</v>
      </c>
      <c r="D22" s="26" t="s">
        <v>27</v>
      </c>
      <c r="E22" s="25" t="n">
        <v>3</v>
      </c>
      <c r="F22" s="27" t="n">
        <f aca="false">E22*120000</f>
        <v>360000</v>
      </c>
      <c r="G22" s="28" t="n">
        <v>0</v>
      </c>
      <c r="H22" s="21" t="n">
        <v>17</v>
      </c>
    </row>
    <row r="23" customFormat="false" ht="18" hidden="false" customHeight="true" outlineLevel="0" collapsed="false">
      <c r="A23" s="25" t="n">
        <v>18</v>
      </c>
      <c r="B23" s="25" t="s">
        <v>742</v>
      </c>
      <c r="C23" s="26" t="s">
        <v>1340</v>
      </c>
      <c r="D23" s="26" t="s">
        <v>27</v>
      </c>
      <c r="E23" s="25" t="n">
        <v>3</v>
      </c>
      <c r="F23" s="27" t="n">
        <f aca="false">E23*120000</f>
        <v>360000</v>
      </c>
      <c r="G23" s="28" t="n">
        <v>0</v>
      </c>
      <c r="H23" s="21" t="n">
        <v>18</v>
      </c>
    </row>
    <row r="24" customFormat="false" ht="18" hidden="false" customHeight="true" outlineLevel="0" collapsed="false">
      <c r="A24" s="25" t="n">
        <v>19</v>
      </c>
      <c r="B24" s="25" t="s">
        <v>744</v>
      </c>
      <c r="C24" s="26" t="s">
        <v>1341</v>
      </c>
      <c r="D24" s="26" t="s">
        <v>27</v>
      </c>
      <c r="E24" s="25" t="n">
        <v>3</v>
      </c>
      <c r="F24" s="27" t="n">
        <f aca="false">E24*120000</f>
        <v>360000</v>
      </c>
      <c r="G24" s="28" t="n">
        <v>0</v>
      </c>
      <c r="H24" s="21" t="n">
        <v>19</v>
      </c>
    </row>
    <row r="25" customFormat="false" ht="18" hidden="false" customHeight="true" outlineLevel="0" collapsed="false">
      <c r="A25" s="25" t="n">
        <v>20</v>
      </c>
      <c r="B25" s="25" t="s">
        <v>844</v>
      </c>
      <c r="C25" s="26" t="s">
        <v>1342</v>
      </c>
      <c r="D25" s="26" t="s">
        <v>27</v>
      </c>
      <c r="E25" s="25" t="n">
        <v>3</v>
      </c>
      <c r="F25" s="27" t="n">
        <f aca="false">E25*120000</f>
        <v>360000</v>
      </c>
      <c r="G25" s="28" t="n">
        <v>0</v>
      </c>
      <c r="H25" s="21" t="n">
        <v>20</v>
      </c>
    </row>
    <row r="26" customFormat="false" ht="18" hidden="false" customHeight="true" outlineLevel="0" collapsed="false">
      <c r="A26" s="25" t="n">
        <v>21</v>
      </c>
      <c r="B26" s="25" t="s">
        <v>892</v>
      </c>
      <c r="C26" s="26" t="s">
        <v>1343</v>
      </c>
      <c r="D26" s="26" t="s">
        <v>27</v>
      </c>
      <c r="E26" s="25" t="n">
        <v>3</v>
      </c>
      <c r="F26" s="27" t="n">
        <f aca="false">E26*120000</f>
        <v>360000</v>
      </c>
      <c r="G26" s="28" t="n">
        <v>0</v>
      </c>
      <c r="H26" s="21" t="n">
        <v>21</v>
      </c>
    </row>
    <row r="27" customFormat="false" ht="18" hidden="false" customHeight="true" outlineLevel="0" collapsed="false">
      <c r="A27" s="25" t="n">
        <v>22</v>
      </c>
      <c r="B27" s="25" t="s">
        <v>929</v>
      </c>
      <c r="C27" s="26" t="s">
        <v>1344</v>
      </c>
      <c r="D27" s="26" t="s">
        <v>27</v>
      </c>
      <c r="E27" s="25" t="n">
        <v>3</v>
      </c>
      <c r="F27" s="27" t="n">
        <f aca="false">E27*120000</f>
        <v>360000</v>
      </c>
      <c r="G27" s="28" t="n">
        <v>0</v>
      </c>
      <c r="H27" s="21" t="n">
        <v>22</v>
      </c>
    </row>
    <row r="28" customFormat="false" ht="18" hidden="false" customHeight="true" outlineLevel="0" collapsed="false">
      <c r="A28" s="25" t="n">
        <v>23</v>
      </c>
      <c r="B28" s="25" t="s">
        <v>1048</v>
      </c>
      <c r="C28" s="26" t="s">
        <v>1345</v>
      </c>
      <c r="D28" s="26" t="s">
        <v>27</v>
      </c>
      <c r="E28" s="25" t="n">
        <v>3</v>
      </c>
      <c r="F28" s="27" t="n">
        <f aca="false">E28*120000</f>
        <v>360000</v>
      </c>
      <c r="G28" s="28" t="n">
        <v>0</v>
      </c>
      <c r="H28" s="21" t="n">
        <v>23</v>
      </c>
    </row>
    <row r="29" customFormat="false" ht="18" hidden="false" customHeight="true" outlineLevel="0" collapsed="false">
      <c r="A29" s="25" t="n">
        <v>24</v>
      </c>
      <c r="B29" s="25" t="s">
        <v>1054</v>
      </c>
      <c r="C29" s="26" t="s">
        <v>1346</v>
      </c>
      <c r="D29" s="26" t="s">
        <v>27</v>
      </c>
      <c r="E29" s="25" t="n">
        <v>3</v>
      </c>
      <c r="F29" s="27" t="n">
        <f aca="false">E29*120000</f>
        <v>360000</v>
      </c>
      <c r="G29" s="28" t="n">
        <v>0</v>
      </c>
      <c r="H29" s="21" t="n">
        <v>24</v>
      </c>
    </row>
    <row r="30" customFormat="false" ht="18" hidden="false" customHeight="true" outlineLevel="0" collapsed="false">
      <c r="A30" s="25" t="n">
        <v>25</v>
      </c>
      <c r="B30" s="25" t="s">
        <v>1091</v>
      </c>
      <c r="C30" s="26" t="s">
        <v>1347</v>
      </c>
      <c r="D30" s="26" t="s">
        <v>27</v>
      </c>
      <c r="E30" s="25" t="n">
        <v>3</v>
      </c>
      <c r="F30" s="27" t="n">
        <f aca="false">E30*120000</f>
        <v>360000</v>
      </c>
      <c r="G30" s="28" t="n">
        <v>0</v>
      </c>
      <c r="H30" s="21" t="n">
        <v>25</v>
      </c>
    </row>
    <row r="31" customFormat="false" ht="18" hidden="false" customHeight="true" outlineLevel="0" collapsed="false">
      <c r="A31" s="25" t="n">
        <v>26</v>
      </c>
      <c r="B31" s="25" t="s">
        <v>1118</v>
      </c>
      <c r="C31" s="26" t="s">
        <v>1348</v>
      </c>
      <c r="D31" s="26" t="s">
        <v>27</v>
      </c>
      <c r="E31" s="25" t="n">
        <v>3</v>
      </c>
      <c r="F31" s="27" t="n">
        <f aca="false">E31*120000</f>
        <v>360000</v>
      </c>
      <c r="G31" s="28" t="n">
        <v>0</v>
      </c>
      <c r="H31" s="21" t="n">
        <v>26</v>
      </c>
    </row>
    <row r="32" customFormat="false" ht="18" hidden="false" customHeight="true" outlineLevel="0" collapsed="false">
      <c r="A32" s="25" t="n">
        <v>27</v>
      </c>
      <c r="B32" s="25" t="s">
        <v>1196</v>
      </c>
      <c r="C32" s="26" t="s">
        <v>1349</v>
      </c>
      <c r="D32" s="26" t="s">
        <v>27</v>
      </c>
      <c r="E32" s="25" t="n">
        <v>3</v>
      </c>
      <c r="F32" s="27" t="n">
        <f aca="false">E32*120000</f>
        <v>360000</v>
      </c>
      <c r="G32" s="28" t="n">
        <v>0</v>
      </c>
      <c r="H32" s="21" t="n">
        <v>27</v>
      </c>
    </row>
    <row r="33" customFormat="false" ht="18" hidden="false" customHeight="true" outlineLevel="0" collapsed="false">
      <c r="A33" s="25" t="n">
        <v>28</v>
      </c>
      <c r="B33" s="25" t="s">
        <v>1238</v>
      </c>
      <c r="C33" s="26" t="s">
        <v>1350</v>
      </c>
      <c r="D33" s="26" t="s">
        <v>27</v>
      </c>
      <c r="E33" s="25" t="n">
        <v>3</v>
      </c>
      <c r="F33" s="27" t="n">
        <f aca="false">E33*120000</f>
        <v>360000</v>
      </c>
      <c r="G33" s="28" t="n">
        <v>0</v>
      </c>
      <c r="H33" s="21" t="n">
        <v>28</v>
      </c>
    </row>
    <row r="34" customFormat="false" ht="18" hidden="false" customHeight="true" outlineLevel="0" collapsed="false">
      <c r="A34" s="25" t="n">
        <v>29</v>
      </c>
      <c r="B34" s="25" t="s">
        <v>1284</v>
      </c>
      <c r="C34" s="26" t="s">
        <v>1351</v>
      </c>
      <c r="D34" s="26" t="s">
        <v>27</v>
      </c>
      <c r="E34" s="25" t="n">
        <v>3</v>
      </c>
      <c r="F34" s="27" t="n">
        <f aca="false">E34*120000</f>
        <v>360000</v>
      </c>
      <c r="G34" s="28" t="n">
        <v>0</v>
      </c>
      <c r="H34" s="21" t="n">
        <v>29</v>
      </c>
    </row>
    <row r="35" customFormat="false" ht="18" hidden="false" customHeight="true" outlineLevel="0" collapsed="false">
      <c r="A35" s="25" t="n">
        <v>30</v>
      </c>
      <c r="B35" s="25" t="s">
        <v>1290</v>
      </c>
      <c r="C35" s="26" t="s">
        <v>1352</v>
      </c>
      <c r="D35" s="26" t="s">
        <v>27</v>
      </c>
      <c r="E35" s="25" t="n">
        <v>3</v>
      </c>
      <c r="F35" s="27" t="n">
        <f aca="false">E35*120000</f>
        <v>360000</v>
      </c>
      <c r="G35" s="28" t="n">
        <v>0</v>
      </c>
      <c r="H35" s="21" t="n">
        <v>30</v>
      </c>
    </row>
    <row r="36" s="30" customFormat="true" ht="18" hidden="false" customHeight="true" outlineLevel="0" collapsed="false">
      <c r="A36" s="25" t="n">
        <v>31</v>
      </c>
      <c r="B36" s="25" t="s">
        <v>1304</v>
      </c>
      <c r="C36" s="26" t="s">
        <v>1353</v>
      </c>
      <c r="D36" s="26" t="s">
        <v>27</v>
      </c>
      <c r="E36" s="25" t="n">
        <v>3</v>
      </c>
      <c r="F36" s="27" t="n">
        <f aca="false">E36*120000</f>
        <v>360000</v>
      </c>
      <c r="G36" s="28" t="n">
        <v>0</v>
      </c>
      <c r="H36" s="21" t="n">
        <v>31</v>
      </c>
    </row>
    <row r="37" customFormat="false" ht="18" hidden="false" customHeight="true" outlineLevel="0" collapsed="false">
      <c r="A37" s="25" t="n">
        <v>32</v>
      </c>
      <c r="B37" s="25" t="s">
        <v>774</v>
      </c>
      <c r="C37" s="26" t="s">
        <v>1354</v>
      </c>
      <c r="D37" s="26" t="s">
        <v>27</v>
      </c>
      <c r="E37" s="25" t="n">
        <v>3</v>
      </c>
      <c r="F37" s="27" t="n">
        <f aca="false">E37*120000</f>
        <v>360000</v>
      </c>
      <c r="G37" s="31" t="n">
        <v>0</v>
      </c>
      <c r="H37" s="21" t="n">
        <v>32</v>
      </c>
    </row>
    <row r="38" s="29" customFormat="true" ht="18" hidden="false" customHeight="true" outlineLevel="0" collapsed="false">
      <c r="A38" s="25" t="n">
        <v>33</v>
      </c>
      <c r="B38" s="32" t="s">
        <v>49</v>
      </c>
      <c r="C38" s="33" t="s">
        <v>1355</v>
      </c>
      <c r="D38" s="26" t="s">
        <v>27</v>
      </c>
      <c r="E38" s="25" t="n">
        <v>3</v>
      </c>
      <c r="F38" s="27" t="n">
        <f aca="false">E38*120000</f>
        <v>360000</v>
      </c>
      <c r="G38" s="34" t="s">
        <v>1356</v>
      </c>
      <c r="H38" s="21" t="n">
        <v>33</v>
      </c>
    </row>
    <row r="39" customFormat="false" ht="18" hidden="false" customHeight="true" outlineLevel="0" collapsed="false">
      <c r="A39" s="25" t="n">
        <v>34</v>
      </c>
      <c r="B39" s="35" t="s">
        <v>119</v>
      </c>
      <c r="C39" s="36" t="s">
        <v>1357</v>
      </c>
      <c r="D39" s="26" t="s">
        <v>27</v>
      </c>
      <c r="E39" s="25" t="n">
        <v>3</v>
      </c>
      <c r="F39" s="27" t="n">
        <f aca="false">E39*120000</f>
        <v>360000</v>
      </c>
      <c r="G39" s="34" t="s">
        <v>1356</v>
      </c>
      <c r="H39" s="21" t="n">
        <v>34</v>
      </c>
    </row>
    <row r="40" customFormat="false" ht="18" hidden="false" customHeight="true" outlineLevel="0" collapsed="false">
      <c r="A40" s="25" t="n">
        <v>35</v>
      </c>
      <c r="B40" s="35" t="s">
        <v>151</v>
      </c>
      <c r="C40" s="36" t="s">
        <v>1358</v>
      </c>
      <c r="D40" s="26" t="s">
        <v>27</v>
      </c>
      <c r="E40" s="25" t="n">
        <v>3</v>
      </c>
      <c r="F40" s="27" t="n">
        <f aca="false">E40*120000</f>
        <v>360000</v>
      </c>
      <c r="G40" s="34" t="s">
        <v>1356</v>
      </c>
      <c r="H40" s="21" t="n">
        <v>35</v>
      </c>
    </row>
    <row r="41" customFormat="false" ht="18" hidden="false" customHeight="true" outlineLevel="0" collapsed="false">
      <c r="A41" s="25" t="n">
        <v>36</v>
      </c>
      <c r="B41" s="35" t="s">
        <v>169</v>
      </c>
      <c r="C41" s="36" t="s">
        <v>1359</v>
      </c>
      <c r="D41" s="26" t="s">
        <v>27</v>
      </c>
      <c r="E41" s="25" t="n">
        <v>3</v>
      </c>
      <c r="F41" s="27" t="n">
        <f aca="false">E41*120000</f>
        <v>360000</v>
      </c>
      <c r="G41" s="34" t="s">
        <v>1356</v>
      </c>
      <c r="H41" s="21" t="n">
        <v>36</v>
      </c>
    </row>
    <row r="42" customFormat="false" ht="18" hidden="false" customHeight="true" outlineLevel="0" collapsed="false">
      <c r="A42" s="25" t="n">
        <v>37</v>
      </c>
      <c r="B42" s="35" t="s">
        <v>233</v>
      </c>
      <c r="C42" s="36" t="s">
        <v>1360</v>
      </c>
      <c r="D42" s="26" t="s">
        <v>27</v>
      </c>
      <c r="E42" s="25" t="n">
        <v>3</v>
      </c>
      <c r="F42" s="27" t="n">
        <f aca="false">E42*120000</f>
        <v>360000</v>
      </c>
      <c r="G42" s="34" t="s">
        <v>1356</v>
      </c>
      <c r="H42" s="21" t="n">
        <v>37</v>
      </c>
    </row>
    <row r="43" s="29" customFormat="true" ht="18" hidden="false" customHeight="true" outlineLevel="0" collapsed="false">
      <c r="A43" s="25" t="n">
        <v>38</v>
      </c>
      <c r="B43" s="35" t="s">
        <v>272</v>
      </c>
      <c r="C43" s="36" t="s">
        <v>1361</v>
      </c>
      <c r="D43" s="26" t="s">
        <v>27</v>
      </c>
      <c r="E43" s="25" t="n">
        <v>3</v>
      </c>
      <c r="F43" s="27" t="n">
        <f aca="false">E43*120000</f>
        <v>360000</v>
      </c>
      <c r="G43" s="34" t="s">
        <v>1356</v>
      </c>
      <c r="H43" s="21" t="n">
        <v>38</v>
      </c>
    </row>
    <row r="44" customFormat="false" ht="18" hidden="false" customHeight="true" outlineLevel="0" collapsed="false">
      <c r="A44" s="25" t="n">
        <v>39</v>
      </c>
      <c r="B44" s="35" t="s">
        <v>288</v>
      </c>
      <c r="C44" s="36" t="s">
        <v>1362</v>
      </c>
      <c r="D44" s="26" t="s">
        <v>27</v>
      </c>
      <c r="E44" s="25" t="n">
        <v>3</v>
      </c>
      <c r="F44" s="27" t="n">
        <f aca="false">E44*120000</f>
        <v>360000</v>
      </c>
      <c r="G44" s="34" t="s">
        <v>1356</v>
      </c>
      <c r="H44" s="21" t="n">
        <v>39</v>
      </c>
    </row>
    <row r="45" customFormat="false" ht="18" hidden="false" customHeight="true" outlineLevel="0" collapsed="false">
      <c r="A45" s="25" t="n">
        <v>40</v>
      </c>
      <c r="B45" s="35" t="s">
        <v>342</v>
      </c>
      <c r="C45" s="36" t="s">
        <v>1363</v>
      </c>
      <c r="D45" s="26" t="s">
        <v>27</v>
      </c>
      <c r="E45" s="25" t="n">
        <v>3</v>
      </c>
      <c r="F45" s="27" t="n">
        <f aca="false">E45*120000</f>
        <v>360000</v>
      </c>
      <c r="G45" s="34" t="s">
        <v>1356</v>
      </c>
      <c r="H45" s="21" t="n">
        <v>40</v>
      </c>
    </row>
    <row r="46" customFormat="false" ht="18" hidden="false" customHeight="true" outlineLevel="0" collapsed="false">
      <c r="A46" s="25" t="n">
        <v>41</v>
      </c>
      <c r="B46" s="35" t="s">
        <v>410</v>
      </c>
      <c r="C46" s="36" t="s">
        <v>1364</v>
      </c>
      <c r="D46" s="26" t="s">
        <v>27</v>
      </c>
      <c r="E46" s="25" t="n">
        <v>3</v>
      </c>
      <c r="F46" s="27" t="n">
        <f aca="false">E46*120000</f>
        <v>360000</v>
      </c>
      <c r="G46" s="34" t="s">
        <v>1356</v>
      </c>
      <c r="H46" s="21" t="n">
        <v>41</v>
      </c>
    </row>
    <row r="47" customFormat="false" ht="18" hidden="false" customHeight="true" outlineLevel="0" collapsed="false">
      <c r="A47" s="25" t="n">
        <v>42</v>
      </c>
      <c r="B47" s="35" t="s">
        <v>412</v>
      </c>
      <c r="C47" s="36" t="s">
        <v>1365</v>
      </c>
      <c r="D47" s="26" t="s">
        <v>27</v>
      </c>
      <c r="E47" s="25" t="n">
        <v>3</v>
      </c>
      <c r="F47" s="27" t="n">
        <f aca="false">E47*120000</f>
        <v>360000</v>
      </c>
      <c r="G47" s="34" t="s">
        <v>1356</v>
      </c>
      <c r="H47" s="21" t="n">
        <v>42</v>
      </c>
    </row>
    <row r="48" customFormat="false" ht="18" hidden="false" customHeight="true" outlineLevel="0" collapsed="false">
      <c r="A48" s="25" t="n">
        <v>43</v>
      </c>
      <c r="B48" s="35" t="s">
        <v>425</v>
      </c>
      <c r="C48" s="36" t="s">
        <v>1366</v>
      </c>
      <c r="D48" s="26" t="s">
        <v>27</v>
      </c>
      <c r="E48" s="25" t="n">
        <v>3</v>
      </c>
      <c r="F48" s="27" t="n">
        <f aca="false">E48*120000</f>
        <v>360000</v>
      </c>
      <c r="G48" s="34" t="s">
        <v>1356</v>
      </c>
      <c r="H48" s="21" t="n">
        <v>43</v>
      </c>
    </row>
    <row r="49" s="30" customFormat="true" ht="18" hidden="false" customHeight="true" outlineLevel="0" collapsed="false">
      <c r="A49" s="25" t="n">
        <v>44</v>
      </c>
      <c r="B49" s="35" t="s">
        <v>465</v>
      </c>
      <c r="C49" s="36" t="s">
        <v>1367</v>
      </c>
      <c r="D49" s="26" t="s">
        <v>27</v>
      </c>
      <c r="E49" s="25" t="n">
        <v>3</v>
      </c>
      <c r="F49" s="27" t="n">
        <f aca="false">E49*120000</f>
        <v>360000</v>
      </c>
      <c r="G49" s="34" t="s">
        <v>1356</v>
      </c>
      <c r="H49" s="21" t="n">
        <v>44</v>
      </c>
    </row>
    <row r="50" customFormat="false" ht="18" hidden="false" customHeight="true" outlineLevel="0" collapsed="false">
      <c r="A50" s="25" t="n">
        <v>45</v>
      </c>
      <c r="B50" s="35" t="s">
        <v>487</v>
      </c>
      <c r="C50" s="36" t="s">
        <v>1368</v>
      </c>
      <c r="D50" s="26" t="s">
        <v>27</v>
      </c>
      <c r="E50" s="25" t="n">
        <v>3</v>
      </c>
      <c r="F50" s="27" t="n">
        <f aca="false">E50*120000</f>
        <v>360000</v>
      </c>
      <c r="G50" s="34" t="s">
        <v>1356</v>
      </c>
      <c r="H50" s="21" t="n">
        <v>45</v>
      </c>
    </row>
    <row r="51" customFormat="false" ht="18" hidden="false" customHeight="true" outlineLevel="0" collapsed="false">
      <c r="A51" s="25" t="n">
        <v>46</v>
      </c>
      <c r="B51" s="35" t="s">
        <v>489</v>
      </c>
      <c r="C51" s="36" t="s">
        <v>1369</v>
      </c>
      <c r="D51" s="26" t="s">
        <v>27</v>
      </c>
      <c r="E51" s="25" t="n">
        <v>3</v>
      </c>
      <c r="F51" s="27" t="n">
        <f aca="false">E51*120000</f>
        <v>360000</v>
      </c>
      <c r="G51" s="34" t="s">
        <v>1356</v>
      </c>
      <c r="H51" s="21" t="n">
        <v>46</v>
      </c>
    </row>
    <row r="52" customFormat="false" ht="18" hidden="false" customHeight="true" outlineLevel="0" collapsed="false">
      <c r="A52" s="25" t="n">
        <v>47</v>
      </c>
      <c r="B52" s="35" t="s">
        <v>505</v>
      </c>
      <c r="C52" s="36" t="s">
        <v>1370</v>
      </c>
      <c r="D52" s="26" t="s">
        <v>27</v>
      </c>
      <c r="E52" s="25" t="n">
        <v>3</v>
      </c>
      <c r="F52" s="27" t="n">
        <f aca="false">E52*120000</f>
        <v>360000</v>
      </c>
      <c r="G52" s="34" t="s">
        <v>1356</v>
      </c>
      <c r="H52" s="21" t="n">
        <v>47</v>
      </c>
    </row>
    <row r="53" customFormat="false" ht="18" hidden="false" customHeight="true" outlineLevel="0" collapsed="false">
      <c r="A53" s="25" t="n">
        <v>48</v>
      </c>
      <c r="B53" s="35" t="s">
        <v>541</v>
      </c>
      <c r="C53" s="36" t="s">
        <v>1371</v>
      </c>
      <c r="D53" s="26" t="s">
        <v>27</v>
      </c>
      <c r="E53" s="25" t="n">
        <v>3</v>
      </c>
      <c r="F53" s="27" t="n">
        <f aca="false">E53*120000</f>
        <v>360000</v>
      </c>
      <c r="G53" s="34" t="s">
        <v>1356</v>
      </c>
      <c r="H53" s="21" t="n">
        <v>48</v>
      </c>
    </row>
    <row r="54" customFormat="false" ht="18" hidden="false" customHeight="true" outlineLevel="0" collapsed="false">
      <c r="A54" s="25" t="n">
        <v>49</v>
      </c>
      <c r="B54" s="35" t="s">
        <v>551</v>
      </c>
      <c r="C54" s="36" t="s">
        <v>1372</v>
      </c>
      <c r="D54" s="26" t="s">
        <v>27</v>
      </c>
      <c r="E54" s="25" t="n">
        <v>3</v>
      </c>
      <c r="F54" s="27" t="n">
        <f aca="false">E54*120000</f>
        <v>360000</v>
      </c>
      <c r="G54" s="34" t="s">
        <v>1356</v>
      </c>
      <c r="H54" s="21" t="n">
        <v>49</v>
      </c>
    </row>
    <row r="55" customFormat="false" ht="18" hidden="false" customHeight="true" outlineLevel="0" collapsed="false">
      <c r="A55" s="25" t="n">
        <v>50</v>
      </c>
      <c r="B55" s="35" t="s">
        <v>565</v>
      </c>
      <c r="C55" s="36" t="s">
        <v>1373</v>
      </c>
      <c r="D55" s="26" t="s">
        <v>27</v>
      </c>
      <c r="E55" s="25" t="n">
        <v>3</v>
      </c>
      <c r="F55" s="27" t="n">
        <f aca="false">E55*120000</f>
        <v>360000</v>
      </c>
      <c r="G55" s="34" t="s">
        <v>1356</v>
      </c>
      <c r="H55" s="21" t="n">
        <v>50</v>
      </c>
    </row>
    <row r="56" customFormat="false" ht="18" hidden="false" customHeight="true" outlineLevel="0" collapsed="false">
      <c r="A56" s="25" t="n">
        <v>51</v>
      </c>
      <c r="B56" s="35" t="s">
        <v>603</v>
      </c>
      <c r="C56" s="36" t="s">
        <v>1374</v>
      </c>
      <c r="D56" s="26" t="s">
        <v>27</v>
      </c>
      <c r="E56" s="25" t="n">
        <v>3</v>
      </c>
      <c r="F56" s="27" t="n">
        <f aca="false">E56*120000</f>
        <v>360000</v>
      </c>
      <c r="G56" s="34" t="s">
        <v>1356</v>
      </c>
      <c r="H56" s="21" t="n">
        <v>51</v>
      </c>
    </row>
    <row r="57" customFormat="false" ht="18" hidden="false" customHeight="true" outlineLevel="0" collapsed="false">
      <c r="A57" s="25" t="n">
        <v>52</v>
      </c>
      <c r="B57" s="35" t="s">
        <v>714</v>
      </c>
      <c r="C57" s="36" t="s">
        <v>1375</v>
      </c>
      <c r="D57" s="26" t="s">
        <v>27</v>
      </c>
      <c r="E57" s="25" t="n">
        <v>3</v>
      </c>
      <c r="F57" s="27" t="n">
        <f aca="false">E57*120000</f>
        <v>360000</v>
      </c>
      <c r="G57" s="34" t="s">
        <v>1356</v>
      </c>
      <c r="H57" s="21" t="n">
        <v>52</v>
      </c>
    </row>
    <row r="58" customFormat="false" ht="18" hidden="false" customHeight="true" outlineLevel="0" collapsed="false">
      <c r="A58" s="25" t="n">
        <v>53</v>
      </c>
      <c r="B58" s="35" t="s">
        <v>722</v>
      </c>
      <c r="C58" s="36" t="s">
        <v>1376</v>
      </c>
      <c r="D58" s="26" t="s">
        <v>27</v>
      </c>
      <c r="E58" s="25" t="n">
        <v>3</v>
      </c>
      <c r="F58" s="27" t="n">
        <f aca="false">E58*120000</f>
        <v>360000</v>
      </c>
      <c r="G58" s="34" t="s">
        <v>1356</v>
      </c>
      <c r="H58" s="21" t="n">
        <v>53</v>
      </c>
    </row>
    <row r="59" customFormat="false" ht="18" hidden="false" customHeight="true" outlineLevel="0" collapsed="false">
      <c r="A59" s="25" t="n">
        <v>54</v>
      </c>
      <c r="B59" s="35" t="s">
        <v>786</v>
      </c>
      <c r="C59" s="36" t="s">
        <v>1377</v>
      </c>
      <c r="D59" s="26" t="s">
        <v>27</v>
      </c>
      <c r="E59" s="25" t="n">
        <v>3</v>
      </c>
      <c r="F59" s="27" t="n">
        <f aca="false">E59*120000</f>
        <v>360000</v>
      </c>
      <c r="G59" s="34" t="s">
        <v>1356</v>
      </c>
      <c r="H59" s="21" t="n">
        <v>54</v>
      </c>
    </row>
    <row r="60" customFormat="false" ht="18" hidden="false" customHeight="true" outlineLevel="0" collapsed="false">
      <c r="A60" s="25" t="n">
        <v>55</v>
      </c>
      <c r="B60" s="35" t="s">
        <v>957</v>
      </c>
      <c r="C60" s="36" t="s">
        <v>1378</v>
      </c>
      <c r="D60" s="26" t="s">
        <v>27</v>
      </c>
      <c r="E60" s="25" t="n">
        <v>3</v>
      </c>
      <c r="F60" s="27" t="n">
        <f aca="false">E60*120000</f>
        <v>360000</v>
      </c>
      <c r="G60" s="34" t="s">
        <v>1356</v>
      </c>
      <c r="H60" s="21" t="n">
        <v>55</v>
      </c>
    </row>
    <row r="61" customFormat="false" ht="18" hidden="false" customHeight="true" outlineLevel="0" collapsed="false">
      <c r="A61" s="25" t="n">
        <v>56</v>
      </c>
      <c r="B61" s="35" t="s">
        <v>1001</v>
      </c>
      <c r="C61" s="36" t="s">
        <v>1379</v>
      </c>
      <c r="D61" s="26" t="s">
        <v>27</v>
      </c>
      <c r="E61" s="25" t="n">
        <v>3</v>
      </c>
      <c r="F61" s="27" t="n">
        <f aca="false">E61*120000</f>
        <v>360000</v>
      </c>
      <c r="G61" s="34" t="s">
        <v>1356</v>
      </c>
      <c r="H61" s="21" t="n">
        <v>56</v>
      </c>
    </row>
    <row r="62" customFormat="false" ht="18" hidden="false" customHeight="true" outlineLevel="0" collapsed="false">
      <c r="A62" s="25" t="n">
        <v>57</v>
      </c>
      <c r="B62" s="35" t="s">
        <v>1025</v>
      </c>
      <c r="C62" s="36" t="s">
        <v>1380</v>
      </c>
      <c r="D62" s="26" t="s">
        <v>27</v>
      </c>
      <c r="E62" s="25" t="n">
        <v>3</v>
      </c>
      <c r="F62" s="27" t="n">
        <f aca="false">E62*120000</f>
        <v>360000</v>
      </c>
      <c r="G62" s="34" t="s">
        <v>1356</v>
      </c>
      <c r="H62" s="21" t="n">
        <v>57</v>
      </c>
    </row>
    <row r="63" customFormat="false" ht="18" hidden="false" customHeight="true" outlineLevel="0" collapsed="false">
      <c r="A63" s="25" t="n">
        <v>58</v>
      </c>
      <c r="B63" s="35" t="s">
        <v>1058</v>
      </c>
      <c r="C63" s="36" t="s">
        <v>1381</v>
      </c>
      <c r="D63" s="26" t="s">
        <v>27</v>
      </c>
      <c r="E63" s="25" t="n">
        <v>3</v>
      </c>
      <c r="F63" s="27" t="n">
        <f aca="false">E63*120000</f>
        <v>360000</v>
      </c>
      <c r="G63" s="34" t="s">
        <v>1356</v>
      </c>
      <c r="H63" s="21" t="n">
        <v>58</v>
      </c>
    </row>
    <row r="64" customFormat="false" ht="18" hidden="false" customHeight="true" outlineLevel="0" collapsed="false">
      <c r="A64" s="25" t="n">
        <v>59</v>
      </c>
      <c r="B64" s="35" t="s">
        <v>1178</v>
      </c>
      <c r="C64" s="36" t="s">
        <v>1382</v>
      </c>
      <c r="D64" s="26" t="s">
        <v>27</v>
      </c>
      <c r="E64" s="25" t="n">
        <v>3</v>
      </c>
      <c r="F64" s="27" t="n">
        <f aca="false">E64*120000</f>
        <v>360000</v>
      </c>
      <c r="G64" s="34" t="s">
        <v>1356</v>
      </c>
      <c r="H64" s="21" t="n">
        <v>59</v>
      </c>
    </row>
    <row r="65" customFormat="false" ht="18" hidden="false" customHeight="true" outlineLevel="0" collapsed="false">
      <c r="A65" s="25" t="n">
        <v>60</v>
      </c>
      <c r="B65" s="35" t="s">
        <v>1180</v>
      </c>
      <c r="C65" s="36" t="s">
        <v>1383</v>
      </c>
      <c r="D65" s="26" t="s">
        <v>27</v>
      </c>
      <c r="E65" s="25" t="n">
        <v>3</v>
      </c>
      <c r="F65" s="27" t="n">
        <f aca="false">E65*120000</f>
        <v>360000</v>
      </c>
      <c r="G65" s="34" t="s">
        <v>1356</v>
      </c>
      <c r="H65" s="21" t="n">
        <v>60</v>
      </c>
    </row>
    <row r="66" customFormat="false" ht="18" hidden="false" customHeight="true" outlineLevel="0" collapsed="false">
      <c r="A66" s="25" t="n">
        <v>61</v>
      </c>
      <c r="B66" s="35" t="s">
        <v>1182</v>
      </c>
      <c r="C66" s="36" t="s">
        <v>1384</v>
      </c>
      <c r="D66" s="26" t="s">
        <v>27</v>
      </c>
      <c r="E66" s="25" t="n">
        <v>3</v>
      </c>
      <c r="F66" s="27" t="n">
        <f aca="false">E66*120000</f>
        <v>360000</v>
      </c>
      <c r="G66" s="34" t="s">
        <v>1356</v>
      </c>
      <c r="H66" s="21" t="n">
        <v>61</v>
      </c>
    </row>
    <row r="67" customFormat="false" ht="18" hidden="false" customHeight="true" outlineLevel="0" collapsed="false">
      <c r="A67" s="25" t="n">
        <v>62</v>
      </c>
      <c r="B67" s="35" t="s">
        <v>1184</v>
      </c>
      <c r="C67" s="36" t="s">
        <v>1385</v>
      </c>
      <c r="D67" s="26" t="s">
        <v>27</v>
      </c>
      <c r="E67" s="25" t="n">
        <v>3</v>
      </c>
      <c r="F67" s="27" t="n">
        <f aca="false">E67*120000</f>
        <v>360000</v>
      </c>
      <c r="G67" s="34" t="s">
        <v>1356</v>
      </c>
      <c r="H67" s="21" t="n">
        <v>62</v>
      </c>
    </row>
    <row r="68" customFormat="false" ht="18" hidden="false" customHeight="true" outlineLevel="0" collapsed="false">
      <c r="A68" s="25" t="n">
        <v>63</v>
      </c>
      <c r="B68" s="35" t="s">
        <v>1190</v>
      </c>
      <c r="C68" s="36" t="s">
        <v>1386</v>
      </c>
      <c r="D68" s="26" t="s">
        <v>27</v>
      </c>
      <c r="E68" s="25" t="n">
        <v>3</v>
      </c>
      <c r="F68" s="27" t="n">
        <f aca="false">E68*120000</f>
        <v>360000</v>
      </c>
      <c r="G68" s="34" t="s">
        <v>1356</v>
      </c>
      <c r="H68" s="21" t="n">
        <v>63</v>
      </c>
    </row>
    <row r="69" customFormat="false" ht="18" hidden="false" customHeight="true" outlineLevel="0" collapsed="false">
      <c r="A69" s="25" t="n">
        <v>64</v>
      </c>
      <c r="B69" s="35" t="s">
        <v>1192</v>
      </c>
      <c r="C69" s="36" t="s">
        <v>1387</v>
      </c>
      <c r="D69" s="26" t="s">
        <v>27</v>
      </c>
      <c r="E69" s="25" t="n">
        <v>3</v>
      </c>
      <c r="F69" s="27" t="n">
        <f aca="false">E69*120000</f>
        <v>360000</v>
      </c>
      <c r="G69" s="34" t="s">
        <v>1356</v>
      </c>
      <c r="H69" s="21" t="n">
        <v>64</v>
      </c>
    </row>
    <row r="70" customFormat="false" ht="18" hidden="false" customHeight="true" outlineLevel="0" collapsed="false">
      <c r="A70" s="25" t="n">
        <v>65</v>
      </c>
      <c r="B70" s="35" t="s">
        <v>1226</v>
      </c>
      <c r="C70" s="36" t="s">
        <v>1388</v>
      </c>
      <c r="D70" s="26" t="s">
        <v>27</v>
      </c>
      <c r="E70" s="25" t="n">
        <v>3</v>
      </c>
      <c r="F70" s="27" t="n">
        <f aca="false">E70*120000</f>
        <v>360000</v>
      </c>
      <c r="G70" s="34" t="s">
        <v>1356</v>
      </c>
      <c r="H70" s="21" t="n">
        <v>65</v>
      </c>
    </row>
    <row r="71" customFormat="false" ht="18" hidden="false" customHeight="true" outlineLevel="0" collapsed="false">
      <c r="A71" s="25" t="n">
        <v>66</v>
      </c>
      <c r="B71" s="35" t="s">
        <v>1264</v>
      </c>
      <c r="C71" s="36" t="s">
        <v>1389</v>
      </c>
      <c r="D71" s="26" t="s">
        <v>27</v>
      </c>
      <c r="E71" s="25" t="n">
        <v>3</v>
      </c>
      <c r="F71" s="27" t="n">
        <f aca="false">E71*120000</f>
        <v>360000</v>
      </c>
      <c r="G71" s="34" t="s">
        <v>1356</v>
      </c>
      <c r="H71" s="21" t="n">
        <v>66</v>
      </c>
    </row>
    <row r="72" customFormat="false" ht="18" hidden="false" customHeight="true" outlineLevel="0" collapsed="false">
      <c r="A72" s="25" t="n">
        <v>67</v>
      </c>
      <c r="B72" s="35" t="s">
        <v>1306</v>
      </c>
      <c r="C72" s="36" t="s">
        <v>1390</v>
      </c>
      <c r="D72" s="26" t="s">
        <v>27</v>
      </c>
      <c r="E72" s="25" t="n">
        <v>3</v>
      </c>
      <c r="F72" s="27" t="n">
        <f aca="false">E72*120000</f>
        <v>360000</v>
      </c>
      <c r="G72" s="34" t="s">
        <v>1356</v>
      </c>
      <c r="H72" s="21" t="n">
        <v>67</v>
      </c>
    </row>
    <row r="73" customFormat="false" ht="18" hidden="false" customHeight="true" outlineLevel="0" collapsed="false">
      <c r="A73" s="25" t="n">
        <v>68</v>
      </c>
      <c r="B73" s="37" t="s">
        <v>34</v>
      </c>
      <c r="C73" s="38" t="s">
        <v>1391</v>
      </c>
      <c r="D73" s="26" t="s">
        <v>27</v>
      </c>
      <c r="E73" s="25" t="n">
        <v>3</v>
      </c>
      <c r="F73" s="27" t="n">
        <f aca="false">E73*120000</f>
        <v>360000</v>
      </c>
      <c r="G73" s="39" t="s">
        <v>1392</v>
      </c>
      <c r="H73" s="21" t="n">
        <v>68</v>
      </c>
    </row>
    <row r="74" customFormat="false" ht="18" hidden="false" customHeight="true" outlineLevel="0" collapsed="false">
      <c r="A74" s="25" t="n">
        <v>69</v>
      </c>
      <c r="B74" s="37" t="s">
        <v>37</v>
      </c>
      <c r="C74" s="38" t="s">
        <v>1393</v>
      </c>
      <c r="D74" s="26" t="s">
        <v>27</v>
      </c>
      <c r="E74" s="25" t="n">
        <v>3</v>
      </c>
      <c r="F74" s="27" t="n">
        <f aca="false">E74*120000</f>
        <v>360000</v>
      </c>
      <c r="G74" s="39" t="s">
        <v>1392</v>
      </c>
      <c r="H74" s="21" t="n">
        <v>69</v>
      </c>
    </row>
    <row r="75" customFormat="false" ht="18" hidden="false" customHeight="true" outlineLevel="0" collapsed="false">
      <c r="A75" s="25" t="n">
        <v>70</v>
      </c>
      <c r="B75" s="37" t="s">
        <v>51</v>
      </c>
      <c r="C75" s="38" t="s">
        <v>1394</v>
      </c>
      <c r="D75" s="26" t="s">
        <v>27</v>
      </c>
      <c r="E75" s="25" t="n">
        <v>3</v>
      </c>
      <c r="F75" s="27" t="n">
        <f aca="false">E75*120000</f>
        <v>360000</v>
      </c>
      <c r="G75" s="39" t="s">
        <v>1392</v>
      </c>
      <c r="H75" s="21" t="n">
        <v>70</v>
      </c>
    </row>
    <row r="76" customFormat="false" ht="18" hidden="false" customHeight="true" outlineLevel="0" collapsed="false">
      <c r="A76" s="25" t="n">
        <v>71</v>
      </c>
      <c r="B76" s="37" t="s">
        <v>59</v>
      </c>
      <c r="C76" s="38" t="s">
        <v>1395</v>
      </c>
      <c r="D76" s="26" t="s">
        <v>27</v>
      </c>
      <c r="E76" s="25" t="n">
        <v>3</v>
      </c>
      <c r="F76" s="27" t="n">
        <f aca="false">E76*120000</f>
        <v>360000</v>
      </c>
      <c r="G76" s="39" t="s">
        <v>1392</v>
      </c>
      <c r="H76" s="21" t="n">
        <v>71</v>
      </c>
    </row>
    <row r="77" customFormat="false" ht="18" hidden="false" customHeight="true" outlineLevel="0" collapsed="false">
      <c r="A77" s="25" t="n">
        <v>72</v>
      </c>
      <c r="B77" s="37" t="s">
        <v>99</v>
      </c>
      <c r="C77" s="38" t="s">
        <v>1396</v>
      </c>
      <c r="D77" s="26" t="s">
        <v>27</v>
      </c>
      <c r="E77" s="25" t="n">
        <v>3</v>
      </c>
      <c r="F77" s="27" t="n">
        <f aca="false">E77*120000</f>
        <v>360000</v>
      </c>
      <c r="G77" s="39" t="s">
        <v>1392</v>
      </c>
      <c r="H77" s="21" t="n">
        <v>72</v>
      </c>
    </row>
    <row r="78" customFormat="false" ht="18" hidden="false" customHeight="true" outlineLevel="0" collapsed="false">
      <c r="A78" s="25" t="n">
        <v>73</v>
      </c>
      <c r="B78" s="37" t="s">
        <v>115</v>
      </c>
      <c r="C78" s="38" t="s">
        <v>1397</v>
      </c>
      <c r="D78" s="26" t="s">
        <v>27</v>
      </c>
      <c r="E78" s="25" t="n">
        <v>3</v>
      </c>
      <c r="F78" s="27" t="n">
        <f aca="false">E78*120000</f>
        <v>360000</v>
      </c>
      <c r="G78" s="39" t="s">
        <v>1392</v>
      </c>
      <c r="H78" s="21" t="n">
        <v>73</v>
      </c>
    </row>
    <row r="79" customFormat="false" ht="18" hidden="false" customHeight="true" outlineLevel="0" collapsed="false">
      <c r="A79" s="25" t="n">
        <v>74</v>
      </c>
      <c r="B79" s="37" t="s">
        <v>133</v>
      </c>
      <c r="C79" s="38" t="s">
        <v>1398</v>
      </c>
      <c r="D79" s="26" t="s">
        <v>27</v>
      </c>
      <c r="E79" s="25" t="n">
        <v>3</v>
      </c>
      <c r="F79" s="27" t="n">
        <f aca="false">E79*120000</f>
        <v>360000</v>
      </c>
      <c r="G79" s="39" t="s">
        <v>1392</v>
      </c>
      <c r="H79" s="21" t="n">
        <v>74</v>
      </c>
    </row>
    <row r="80" customFormat="false" ht="18" hidden="false" customHeight="true" outlineLevel="0" collapsed="false">
      <c r="A80" s="25" t="n">
        <v>75</v>
      </c>
      <c r="B80" s="37" t="s">
        <v>171</v>
      </c>
      <c r="C80" s="38" t="s">
        <v>1399</v>
      </c>
      <c r="D80" s="26" t="s">
        <v>27</v>
      </c>
      <c r="E80" s="25" t="n">
        <v>3</v>
      </c>
      <c r="F80" s="27" t="n">
        <f aca="false">E80*120000</f>
        <v>360000</v>
      </c>
      <c r="G80" s="39" t="s">
        <v>1392</v>
      </c>
      <c r="H80" s="21" t="n">
        <v>75</v>
      </c>
    </row>
    <row r="81" customFormat="false" ht="18" hidden="false" customHeight="true" outlineLevel="0" collapsed="false">
      <c r="A81" s="25" t="n">
        <v>76</v>
      </c>
      <c r="B81" s="37" t="s">
        <v>181</v>
      </c>
      <c r="C81" s="38" t="s">
        <v>1400</v>
      </c>
      <c r="D81" s="26" t="s">
        <v>27</v>
      </c>
      <c r="E81" s="25" t="n">
        <v>3</v>
      </c>
      <c r="F81" s="27" t="n">
        <f aca="false">E81*120000</f>
        <v>360000</v>
      </c>
      <c r="G81" s="39" t="s">
        <v>1392</v>
      </c>
      <c r="H81" s="21" t="n">
        <v>76</v>
      </c>
    </row>
    <row r="82" customFormat="false" ht="18" hidden="false" customHeight="true" outlineLevel="0" collapsed="false">
      <c r="A82" s="25" t="n">
        <v>77</v>
      </c>
      <c r="B82" s="37" t="s">
        <v>237</v>
      </c>
      <c r="C82" s="38" t="s">
        <v>1401</v>
      </c>
      <c r="D82" s="26" t="s">
        <v>27</v>
      </c>
      <c r="E82" s="25" t="n">
        <v>3</v>
      </c>
      <c r="F82" s="27" t="n">
        <f aca="false">E82*120000</f>
        <v>360000</v>
      </c>
      <c r="G82" s="39" t="s">
        <v>1392</v>
      </c>
      <c r="H82" s="21" t="n">
        <v>77</v>
      </c>
    </row>
    <row r="83" customFormat="false" ht="18" hidden="false" customHeight="true" outlineLevel="0" collapsed="false">
      <c r="A83" s="25" t="n">
        <v>78</v>
      </c>
      <c r="B83" s="37" t="s">
        <v>253</v>
      </c>
      <c r="C83" s="38" t="s">
        <v>1381</v>
      </c>
      <c r="D83" s="26" t="s">
        <v>27</v>
      </c>
      <c r="E83" s="25" t="n">
        <v>3</v>
      </c>
      <c r="F83" s="27" t="n">
        <f aca="false">E83*120000</f>
        <v>360000</v>
      </c>
      <c r="G83" s="39" t="s">
        <v>1392</v>
      </c>
      <c r="H83" s="21" t="n">
        <v>78</v>
      </c>
    </row>
    <row r="84" customFormat="false" ht="18" hidden="false" customHeight="true" outlineLevel="0" collapsed="false">
      <c r="A84" s="25" t="n">
        <v>79</v>
      </c>
      <c r="B84" s="37" t="s">
        <v>276</v>
      </c>
      <c r="C84" s="38" t="s">
        <v>1402</v>
      </c>
      <c r="D84" s="26" t="s">
        <v>27</v>
      </c>
      <c r="E84" s="25" t="n">
        <v>3</v>
      </c>
      <c r="F84" s="27" t="n">
        <f aca="false">E84*120000</f>
        <v>360000</v>
      </c>
      <c r="G84" s="39" t="s">
        <v>1392</v>
      </c>
      <c r="H84" s="21" t="n">
        <v>79</v>
      </c>
    </row>
    <row r="85" customFormat="false" ht="18" hidden="false" customHeight="true" outlineLevel="0" collapsed="false">
      <c r="A85" s="25" t="n">
        <v>80</v>
      </c>
      <c r="B85" s="37" t="s">
        <v>378</v>
      </c>
      <c r="C85" s="38" t="s">
        <v>1403</v>
      </c>
      <c r="D85" s="26" t="s">
        <v>27</v>
      </c>
      <c r="E85" s="25" t="n">
        <v>3</v>
      </c>
      <c r="F85" s="27" t="n">
        <f aca="false">E85*120000</f>
        <v>360000</v>
      </c>
      <c r="G85" s="39" t="s">
        <v>1392</v>
      </c>
      <c r="H85" s="21" t="n">
        <v>80</v>
      </c>
    </row>
    <row r="86" customFormat="false" ht="18" hidden="false" customHeight="true" outlineLevel="0" collapsed="false">
      <c r="A86" s="25" t="n">
        <v>81</v>
      </c>
      <c r="B86" s="37" t="n">
        <v>11520215</v>
      </c>
      <c r="C86" s="38" t="s">
        <v>1404</v>
      </c>
      <c r="D86" s="26" t="s">
        <v>27</v>
      </c>
      <c r="E86" s="25" t="n">
        <v>3</v>
      </c>
      <c r="F86" s="27" t="n">
        <f aca="false">E86*120000</f>
        <v>360000</v>
      </c>
      <c r="G86" s="39" t="s">
        <v>1392</v>
      </c>
      <c r="H86" s="21" t="n">
        <v>81</v>
      </c>
    </row>
    <row r="87" customFormat="false" ht="18" hidden="false" customHeight="true" outlineLevel="0" collapsed="false">
      <c r="A87" s="25" t="n">
        <v>82</v>
      </c>
      <c r="B87" s="37" t="s">
        <v>451</v>
      </c>
      <c r="C87" s="38" t="s">
        <v>1405</v>
      </c>
      <c r="D87" s="26" t="s">
        <v>27</v>
      </c>
      <c r="E87" s="25" t="n">
        <v>3</v>
      </c>
      <c r="F87" s="27" t="n">
        <f aca="false">E87*120000</f>
        <v>360000</v>
      </c>
      <c r="G87" s="39" t="s">
        <v>1392</v>
      </c>
      <c r="H87" s="21" t="n">
        <v>82</v>
      </c>
    </row>
    <row r="88" customFormat="false" ht="18" hidden="false" customHeight="true" outlineLevel="0" collapsed="false">
      <c r="A88" s="25" t="n">
        <v>83</v>
      </c>
      <c r="B88" s="37" t="s">
        <v>477</v>
      </c>
      <c r="C88" s="38" t="s">
        <v>1406</v>
      </c>
      <c r="D88" s="26" t="s">
        <v>27</v>
      </c>
      <c r="E88" s="25" t="n">
        <v>3</v>
      </c>
      <c r="F88" s="27" t="n">
        <f aca="false">E88*120000</f>
        <v>360000</v>
      </c>
      <c r="G88" s="39" t="s">
        <v>1392</v>
      </c>
      <c r="H88" s="21" t="n">
        <v>83</v>
      </c>
    </row>
    <row r="89" customFormat="false" ht="18" hidden="false" customHeight="true" outlineLevel="0" collapsed="false">
      <c r="A89" s="25" t="n">
        <v>84</v>
      </c>
      <c r="B89" s="37" t="s">
        <v>495</v>
      </c>
      <c r="C89" s="38" t="s">
        <v>1407</v>
      </c>
      <c r="D89" s="26" t="s">
        <v>27</v>
      </c>
      <c r="E89" s="25" t="n">
        <v>3</v>
      </c>
      <c r="F89" s="27" t="n">
        <f aca="false">E89*120000</f>
        <v>360000</v>
      </c>
      <c r="G89" s="39" t="s">
        <v>1392</v>
      </c>
      <c r="H89" s="21" t="n">
        <v>84</v>
      </c>
    </row>
    <row r="90" customFormat="false" ht="18" hidden="false" customHeight="true" outlineLevel="0" collapsed="false">
      <c r="A90" s="25" t="n">
        <v>85</v>
      </c>
      <c r="B90" s="37" t="s">
        <v>537</v>
      </c>
      <c r="C90" s="38" t="s">
        <v>1408</v>
      </c>
      <c r="D90" s="26" t="s">
        <v>27</v>
      </c>
      <c r="E90" s="25" t="n">
        <v>3</v>
      </c>
      <c r="F90" s="27" t="n">
        <f aca="false">E90*120000</f>
        <v>360000</v>
      </c>
      <c r="G90" s="39" t="s">
        <v>1392</v>
      </c>
      <c r="H90" s="21" t="n">
        <v>85</v>
      </c>
    </row>
    <row r="91" customFormat="false" ht="18" hidden="false" customHeight="true" outlineLevel="0" collapsed="false">
      <c r="A91" s="25" t="n">
        <v>86</v>
      </c>
      <c r="B91" s="37" t="s">
        <v>559</v>
      </c>
      <c r="C91" s="38" t="s">
        <v>1409</v>
      </c>
      <c r="D91" s="26" t="s">
        <v>27</v>
      </c>
      <c r="E91" s="25" t="n">
        <v>3</v>
      </c>
      <c r="F91" s="27" t="n">
        <f aca="false">E91*120000</f>
        <v>360000</v>
      </c>
      <c r="G91" s="39" t="s">
        <v>1392</v>
      </c>
      <c r="H91" s="21" t="n">
        <v>86</v>
      </c>
    </row>
    <row r="92" customFormat="false" ht="18" hidden="false" customHeight="true" outlineLevel="0" collapsed="false">
      <c r="A92" s="25" t="n">
        <v>87</v>
      </c>
      <c r="B92" s="37" t="s">
        <v>597</v>
      </c>
      <c r="C92" s="38" t="s">
        <v>1410</v>
      </c>
      <c r="D92" s="26" t="s">
        <v>27</v>
      </c>
      <c r="E92" s="25" t="n">
        <v>3</v>
      </c>
      <c r="F92" s="27" t="n">
        <f aca="false">E92*120000</f>
        <v>360000</v>
      </c>
      <c r="G92" s="39" t="s">
        <v>1392</v>
      </c>
      <c r="H92" s="21" t="n">
        <v>87</v>
      </c>
    </row>
    <row r="93" customFormat="false" ht="18" hidden="false" customHeight="true" outlineLevel="0" collapsed="false">
      <c r="A93" s="25" t="n">
        <v>88</v>
      </c>
      <c r="B93" s="37" t="s">
        <v>611</v>
      </c>
      <c r="C93" s="38" t="s">
        <v>1411</v>
      </c>
      <c r="D93" s="26" t="s">
        <v>27</v>
      </c>
      <c r="E93" s="25" t="n">
        <v>3</v>
      </c>
      <c r="F93" s="27" t="n">
        <f aca="false">E93*120000</f>
        <v>360000</v>
      </c>
      <c r="G93" s="39" t="s">
        <v>1392</v>
      </c>
      <c r="H93" s="21" t="n">
        <v>88</v>
      </c>
    </row>
    <row r="94" customFormat="false" ht="18" hidden="false" customHeight="true" outlineLevel="0" collapsed="false">
      <c r="A94" s="25" t="n">
        <v>89</v>
      </c>
      <c r="B94" s="37" t="s">
        <v>629</v>
      </c>
      <c r="C94" s="38" t="s">
        <v>1412</v>
      </c>
      <c r="D94" s="26" t="s">
        <v>27</v>
      </c>
      <c r="E94" s="25" t="n">
        <v>3</v>
      </c>
      <c r="F94" s="27" t="n">
        <f aca="false">E94*120000</f>
        <v>360000</v>
      </c>
      <c r="G94" s="39" t="s">
        <v>1392</v>
      </c>
      <c r="H94" s="21" t="n">
        <v>89</v>
      </c>
    </row>
    <row r="95" customFormat="false" ht="18" hidden="false" customHeight="true" outlineLevel="0" collapsed="false">
      <c r="A95" s="25" t="n">
        <v>90</v>
      </c>
      <c r="B95" s="37" t="s">
        <v>664</v>
      </c>
      <c r="C95" s="38" t="s">
        <v>1413</v>
      </c>
      <c r="D95" s="26" t="s">
        <v>27</v>
      </c>
      <c r="E95" s="25" t="n">
        <v>3</v>
      </c>
      <c r="F95" s="27" t="n">
        <f aca="false">E95*120000</f>
        <v>360000</v>
      </c>
      <c r="G95" s="39" t="s">
        <v>1392</v>
      </c>
      <c r="H95" s="21" t="n">
        <v>90</v>
      </c>
    </row>
    <row r="96" customFormat="false" ht="18" hidden="false" customHeight="true" outlineLevel="0" collapsed="false">
      <c r="A96" s="25" t="n">
        <v>91</v>
      </c>
      <c r="B96" s="37" t="s">
        <v>688</v>
      </c>
      <c r="C96" s="38" t="s">
        <v>1414</v>
      </c>
      <c r="D96" s="26" t="s">
        <v>27</v>
      </c>
      <c r="E96" s="25" t="n">
        <v>3</v>
      </c>
      <c r="F96" s="27" t="n">
        <f aca="false">E96*120000</f>
        <v>360000</v>
      </c>
      <c r="G96" s="39" t="s">
        <v>1392</v>
      </c>
      <c r="H96" s="21" t="n">
        <v>91</v>
      </c>
    </row>
    <row r="97" customFormat="false" ht="18" hidden="false" customHeight="true" outlineLevel="0" collapsed="false">
      <c r="A97" s="25" t="n">
        <v>92</v>
      </c>
      <c r="B97" s="37" t="s">
        <v>754</v>
      </c>
      <c r="C97" s="38" t="s">
        <v>1415</v>
      </c>
      <c r="D97" s="26" t="s">
        <v>27</v>
      </c>
      <c r="E97" s="25" t="n">
        <v>3</v>
      </c>
      <c r="F97" s="27" t="n">
        <f aca="false">E97*120000</f>
        <v>360000</v>
      </c>
      <c r="G97" s="39" t="s">
        <v>1392</v>
      </c>
      <c r="H97" s="21" t="n">
        <v>92</v>
      </c>
    </row>
    <row r="98" customFormat="false" ht="18" hidden="false" customHeight="true" outlineLevel="0" collapsed="false">
      <c r="A98" s="25" t="n">
        <v>93</v>
      </c>
      <c r="B98" s="37" t="s">
        <v>798</v>
      </c>
      <c r="C98" s="38" t="s">
        <v>1416</v>
      </c>
      <c r="D98" s="26" t="s">
        <v>27</v>
      </c>
      <c r="E98" s="25" t="n">
        <v>3</v>
      </c>
      <c r="F98" s="27" t="n">
        <f aca="false">E98*120000</f>
        <v>360000</v>
      </c>
      <c r="G98" s="39" t="s">
        <v>1392</v>
      </c>
      <c r="H98" s="21" t="n">
        <v>93</v>
      </c>
    </row>
    <row r="99" customFormat="false" ht="18" hidden="false" customHeight="true" outlineLevel="0" collapsed="false">
      <c r="A99" s="25" t="n">
        <v>94</v>
      </c>
      <c r="B99" s="37" t="s">
        <v>908</v>
      </c>
      <c r="C99" s="38" t="s">
        <v>1417</v>
      </c>
      <c r="D99" s="26" t="s">
        <v>27</v>
      </c>
      <c r="E99" s="25" t="n">
        <v>3</v>
      </c>
      <c r="F99" s="27" t="n">
        <f aca="false">E99*120000</f>
        <v>360000</v>
      </c>
      <c r="G99" s="39" t="s">
        <v>1392</v>
      </c>
      <c r="H99" s="21" t="n">
        <v>94</v>
      </c>
    </row>
    <row r="100" customFormat="false" ht="18" hidden="false" customHeight="true" outlineLevel="0" collapsed="false">
      <c r="A100" s="25" t="n">
        <v>95</v>
      </c>
      <c r="B100" s="37" t="s">
        <v>916</v>
      </c>
      <c r="C100" s="38" t="s">
        <v>1418</v>
      </c>
      <c r="D100" s="26" t="s">
        <v>27</v>
      </c>
      <c r="E100" s="25" t="n">
        <v>3</v>
      </c>
      <c r="F100" s="27" t="n">
        <f aca="false">E100*120000</f>
        <v>360000</v>
      </c>
      <c r="G100" s="39" t="s">
        <v>1392</v>
      </c>
      <c r="H100" s="21" t="n">
        <v>95</v>
      </c>
    </row>
    <row r="101" customFormat="false" ht="18" hidden="false" customHeight="true" outlineLevel="0" collapsed="false">
      <c r="A101" s="25" t="n">
        <v>96</v>
      </c>
      <c r="B101" s="37" t="s">
        <v>923</v>
      </c>
      <c r="C101" s="38" t="s">
        <v>1419</v>
      </c>
      <c r="D101" s="26" t="s">
        <v>27</v>
      </c>
      <c r="E101" s="25" t="n">
        <v>3</v>
      </c>
      <c r="F101" s="27" t="n">
        <f aca="false">E101*120000</f>
        <v>360000</v>
      </c>
      <c r="G101" s="39" t="s">
        <v>1392</v>
      </c>
      <c r="H101" s="21" t="n">
        <v>96</v>
      </c>
    </row>
    <row r="102" customFormat="false" ht="18" hidden="false" customHeight="true" outlineLevel="0" collapsed="false">
      <c r="A102" s="25" t="n">
        <v>97</v>
      </c>
      <c r="B102" s="37" t="s">
        <v>983</v>
      </c>
      <c r="C102" s="38" t="s">
        <v>1420</v>
      </c>
      <c r="D102" s="26" t="s">
        <v>27</v>
      </c>
      <c r="E102" s="25" t="n">
        <v>3</v>
      </c>
      <c r="F102" s="27" t="n">
        <f aca="false">E102*120000</f>
        <v>360000</v>
      </c>
      <c r="G102" s="39" t="s">
        <v>1392</v>
      </c>
      <c r="H102" s="21" t="n">
        <v>97</v>
      </c>
    </row>
    <row r="103" customFormat="false" ht="18" hidden="false" customHeight="true" outlineLevel="0" collapsed="false">
      <c r="A103" s="25" t="n">
        <v>98</v>
      </c>
      <c r="B103" s="37" t="s">
        <v>999</v>
      </c>
      <c r="C103" s="38" t="s">
        <v>1421</v>
      </c>
      <c r="D103" s="26" t="s">
        <v>27</v>
      </c>
      <c r="E103" s="25" t="n">
        <v>3</v>
      </c>
      <c r="F103" s="27" t="n">
        <f aca="false">E103*120000</f>
        <v>360000</v>
      </c>
      <c r="G103" s="39" t="s">
        <v>1392</v>
      </c>
      <c r="H103" s="21" t="n">
        <v>98</v>
      </c>
    </row>
    <row r="104" customFormat="false" ht="18" hidden="false" customHeight="true" outlineLevel="0" collapsed="false">
      <c r="A104" s="25" t="n">
        <v>99</v>
      </c>
      <c r="B104" s="37" t="s">
        <v>1114</v>
      </c>
      <c r="C104" s="38" t="s">
        <v>1422</v>
      </c>
      <c r="D104" s="26" t="s">
        <v>27</v>
      </c>
      <c r="E104" s="25" t="n">
        <v>3</v>
      </c>
      <c r="F104" s="27" t="n">
        <f aca="false">E104*120000</f>
        <v>360000</v>
      </c>
      <c r="G104" s="39" t="s">
        <v>1392</v>
      </c>
      <c r="H104" s="21" t="n">
        <v>99</v>
      </c>
    </row>
    <row r="105" s="29" customFormat="true" ht="18" hidden="false" customHeight="true" outlineLevel="0" collapsed="false">
      <c r="A105" s="25" t="n">
        <v>100</v>
      </c>
      <c r="B105" s="37" t="s">
        <v>1204</v>
      </c>
      <c r="C105" s="38" t="s">
        <v>1423</v>
      </c>
      <c r="D105" s="26" t="s">
        <v>27</v>
      </c>
      <c r="E105" s="25" t="n">
        <v>3</v>
      </c>
      <c r="F105" s="27" t="n">
        <f aca="false">E105*120000</f>
        <v>360000</v>
      </c>
      <c r="G105" s="39" t="s">
        <v>1392</v>
      </c>
      <c r="H105" s="21" t="n">
        <v>100</v>
      </c>
    </row>
    <row r="106" customFormat="false" ht="18" hidden="false" customHeight="true" outlineLevel="0" collapsed="false">
      <c r="A106" s="25" t="n">
        <v>101</v>
      </c>
      <c r="B106" s="37" t="s">
        <v>1234</v>
      </c>
      <c r="C106" s="38" t="s">
        <v>1424</v>
      </c>
      <c r="D106" s="26" t="s">
        <v>27</v>
      </c>
      <c r="E106" s="25" t="n">
        <v>3</v>
      </c>
      <c r="F106" s="27" t="n">
        <f aca="false">E106*120000</f>
        <v>360000</v>
      </c>
      <c r="G106" s="39" t="s">
        <v>1392</v>
      </c>
      <c r="H106" s="21" t="n">
        <v>101</v>
      </c>
    </row>
    <row r="107" customFormat="false" ht="18" hidden="false" customHeight="true" outlineLevel="0" collapsed="false">
      <c r="A107" s="25" t="n">
        <v>102</v>
      </c>
      <c r="B107" s="37" t="s">
        <v>1256</v>
      </c>
      <c r="C107" s="38" t="s">
        <v>1425</v>
      </c>
      <c r="D107" s="26" t="s">
        <v>27</v>
      </c>
      <c r="E107" s="25" t="n">
        <v>3</v>
      </c>
      <c r="F107" s="27" t="n">
        <f aca="false">E107*120000</f>
        <v>360000</v>
      </c>
      <c r="G107" s="39" t="s">
        <v>1392</v>
      </c>
      <c r="H107" s="21" t="n">
        <v>102</v>
      </c>
    </row>
    <row r="108" customFormat="false" ht="18" hidden="false" customHeight="true" outlineLevel="0" collapsed="false">
      <c r="A108" s="25" t="n">
        <v>103</v>
      </c>
      <c r="B108" s="37" t="s">
        <v>1138</v>
      </c>
      <c r="C108" s="38" t="s">
        <v>1426</v>
      </c>
      <c r="D108" s="38" t="s">
        <v>1427</v>
      </c>
      <c r="E108" s="37" t="n">
        <v>11</v>
      </c>
      <c r="F108" s="40" t="n">
        <f aca="false">E108*120000</f>
        <v>1320000</v>
      </c>
      <c r="G108" s="41"/>
      <c r="H108" s="21" t="n">
        <v>103</v>
      </c>
    </row>
    <row r="109" customFormat="false" ht="18" hidden="false" customHeight="true" outlineLevel="0" collapsed="false">
      <c r="A109" s="25" t="n">
        <v>104</v>
      </c>
      <c r="B109" s="37" t="s">
        <v>362</v>
      </c>
      <c r="C109" s="38" t="s">
        <v>1428</v>
      </c>
      <c r="D109" s="38" t="s">
        <v>1427</v>
      </c>
      <c r="E109" s="37" t="n">
        <v>11</v>
      </c>
      <c r="F109" s="40" t="n">
        <f aca="false">E109*120000</f>
        <v>1320000</v>
      </c>
      <c r="G109" s="41"/>
      <c r="H109" s="21" t="n">
        <v>104</v>
      </c>
    </row>
    <row r="110" customFormat="false" ht="18" hidden="false" customHeight="true" outlineLevel="0" collapsed="false">
      <c r="A110" s="25" t="n">
        <v>105</v>
      </c>
      <c r="B110" s="42" t="s">
        <v>1094</v>
      </c>
      <c r="C110" s="43" t="s">
        <v>1429</v>
      </c>
      <c r="D110" s="38" t="s">
        <v>1427</v>
      </c>
      <c r="E110" s="37" t="n">
        <v>11</v>
      </c>
      <c r="F110" s="40" t="n">
        <f aca="false">E110*120000</f>
        <v>1320000</v>
      </c>
      <c r="G110" s="41"/>
      <c r="H110" s="21" t="n">
        <v>105</v>
      </c>
    </row>
    <row r="111" customFormat="false" ht="18" hidden="false" customHeight="true" outlineLevel="0" collapsed="false">
      <c r="A111" s="25" t="n">
        <v>106</v>
      </c>
      <c r="B111" s="44" t="s">
        <v>44</v>
      </c>
      <c r="C111" s="45" t="s">
        <v>1430</v>
      </c>
      <c r="D111" s="45" t="s">
        <v>1431</v>
      </c>
      <c r="E111" s="44" t="n">
        <v>11</v>
      </c>
      <c r="F111" s="46" t="n">
        <f aca="false">E111*120000</f>
        <v>1320000</v>
      </c>
      <c r="G111" s="31"/>
    </row>
    <row r="112" customFormat="false" ht="18" hidden="false" customHeight="true" outlineLevel="0" collapsed="false">
      <c r="A112" s="25" t="n">
        <v>107</v>
      </c>
      <c r="B112" s="47" t="s">
        <v>12</v>
      </c>
      <c r="C112" s="48" t="s">
        <v>1432</v>
      </c>
      <c r="D112" s="48" t="s">
        <v>1427</v>
      </c>
      <c r="E112" s="47" t="n">
        <v>11</v>
      </c>
      <c r="F112" s="49" t="n">
        <f aca="false">E112*120000</f>
        <v>1320000</v>
      </c>
      <c r="G112" s="31"/>
    </row>
    <row r="113" customFormat="false" ht="18" hidden="false" customHeight="true" outlineLevel="0" collapsed="false">
      <c r="A113" s="25" t="n">
        <v>108</v>
      </c>
      <c r="B113" s="47" t="s">
        <v>15</v>
      </c>
      <c r="C113" s="48" t="s">
        <v>1433</v>
      </c>
      <c r="D113" s="48" t="s">
        <v>1427</v>
      </c>
      <c r="E113" s="47" t="n">
        <v>11</v>
      </c>
      <c r="F113" s="49" t="n">
        <f aca="false">E113*120000</f>
        <v>1320000</v>
      </c>
      <c r="G113" s="31"/>
    </row>
    <row r="114" customFormat="false" ht="18" hidden="false" customHeight="true" outlineLevel="0" collapsed="false">
      <c r="A114" s="25" t="n">
        <v>109</v>
      </c>
      <c r="B114" s="47" t="s">
        <v>17</v>
      </c>
      <c r="C114" s="48" t="s">
        <v>1434</v>
      </c>
      <c r="D114" s="48" t="s">
        <v>1427</v>
      </c>
      <c r="E114" s="47" t="n">
        <v>11</v>
      </c>
      <c r="F114" s="49" t="n">
        <f aca="false">E114*120000</f>
        <v>1320000</v>
      </c>
      <c r="G114" s="31"/>
    </row>
    <row r="115" customFormat="false" ht="18" hidden="false" customHeight="true" outlineLevel="0" collapsed="false">
      <c r="A115" s="25" t="n">
        <v>110</v>
      </c>
      <c r="B115" s="47" t="s">
        <v>19</v>
      </c>
      <c r="C115" s="48" t="s">
        <v>1435</v>
      </c>
      <c r="D115" s="48" t="s">
        <v>1427</v>
      </c>
      <c r="E115" s="47" t="n">
        <v>11</v>
      </c>
      <c r="F115" s="49" t="n">
        <f aca="false">E115*120000</f>
        <v>1320000</v>
      </c>
      <c r="G115" s="31"/>
    </row>
    <row r="116" customFormat="false" ht="18" hidden="false" customHeight="true" outlineLevel="0" collapsed="false">
      <c r="A116" s="25" t="n">
        <v>111</v>
      </c>
      <c r="B116" s="47" t="s">
        <v>23</v>
      </c>
      <c r="C116" s="48" t="s">
        <v>1436</v>
      </c>
      <c r="D116" s="48" t="s">
        <v>1427</v>
      </c>
      <c r="E116" s="47" t="n">
        <v>11</v>
      </c>
      <c r="F116" s="49" t="n">
        <f aca="false">E116*120000</f>
        <v>1320000</v>
      </c>
      <c r="G116" s="31"/>
    </row>
    <row r="117" customFormat="false" ht="18" hidden="false" customHeight="true" outlineLevel="0" collapsed="false">
      <c r="A117" s="25" t="n">
        <v>112</v>
      </c>
      <c r="B117" s="47" t="s">
        <v>28</v>
      </c>
      <c r="C117" s="48" t="s">
        <v>1437</v>
      </c>
      <c r="D117" s="48" t="s">
        <v>1427</v>
      </c>
      <c r="E117" s="47" t="n">
        <v>11</v>
      </c>
      <c r="F117" s="49" t="n">
        <f aca="false">E117*120000</f>
        <v>1320000</v>
      </c>
      <c r="G117" s="31"/>
    </row>
    <row r="118" customFormat="false" ht="18" hidden="false" customHeight="true" outlineLevel="0" collapsed="false">
      <c r="A118" s="25" t="n">
        <v>113</v>
      </c>
      <c r="B118" s="47" t="s">
        <v>30</v>
      </c>
      <c r="C118" s="48" t="s">
        <v>1438</v>
      </c>
      <c r="D118" s="48" t="s">
        <v>27</v>
      </c>
      <c r="E118" s="47" t="n">
        <v>3</v>
      </c>
      <c r="F118" s="49" t="n">
        <f aca="false">E118*120000</f>
        <v>360000</v>
      </c>
      <c r="G118" s="31"/>
    </row>
    <row r="119" customFormat="false" ht="18" hidden="false" customHeight="true" outlineLevel="0" collapsed="false">
      <c r="A119" s="25" t="n">
        <v>114</v>
      </c>
      <c r="B119" s="47" t="s">
        <v>32</v>
      </c>
      <c r="C119" s="48" t="s">
        <v>1439</v>
      </c>
      <c r="D119" s="48" t="s">
        <v>1427</v>
      </c>
      <c r="E119" s="47" t="n">
        <v>11</v>
      </c>
      <c r="F119" s="49" t="n">
        <f aca="false">E119*120000</f>
        <v>1320000</v>
      </c>
      <c r="G119" s="31"/>
    </row>
    <row r="120" s="29" customFormat="true" ht="18" hidden="false" customHeight="true" outlineLevel="0" collapsed="false">
      <c r="A120" s="25" t="n">
        <v>115</v>
      </c>
      <c r="B120" s="47" t="s">
        <v>39</v>
      </c>
      <c r="C120" s="48" t="s">
        <v>1440</v>
      </c>
      <c r="D120" s="48" t="s">
        <v>41</v>
      </c>
      <c r="E120" s="47" t="n">
        <v>9</v>
      </c>
      <c r="F120" s="49" t="n">
        <f aca="false">E120*120000</f>
        <v>1080000</v>
      </c>
      <c r="G120" s="31"/>
    </row>
    <row r="121" customFormat="false" ht="18" hidden="false" customHeight="true" outlineLevel="0" collapsed="false">
      <c r="A121" s="25" t="n">
        <v>116</v>
      </c>
      <c r="B121" s="47" t="s">
        <v>42</v>
      </c>
      <c r="C121" s="48" t="s">
        <v>1441</v>
      </c>
      <c r="D121" s="48" t="s">
        <v>1427</v>
      </c>
      <c r="E121" s="47" t="n">
        <v>11</v>
      </c>
      <c r="F121" s="49" t="n">
        <f aca="false">E121*120000</f>
        <v>1320000</v>
      </c>
      <c r="G121" s="31"/>
    </row>
    <row r="122" customFormat="false" ht="18" hidden="false" customHeight="true" outlineLevel="0" collapsed="false">
      <c r="A122" s="25" t="n">
        <v>117</v>
      </c>
      <c r="B122" s="47" t="s">
        <v>47</v>
      </c>
      <c r="C122" s="48" t="s">
        <v>1442</v>
      </c>
      <c r="D122" s="48" t="s">
        <v>1427</v>
      </c>
      <c r="E122" s="47" t="n">
        <v>11</v>
      </c>
      <c r="F122" s="49" t="n">
        <f aca="false">E122*120000</f>
        <v>1320000</v>
      </c>
      <c r="G122" s="31"/>
    </row>
    <row r="123" customFormat="false" ht="18" hidden="false" customHeight="true" outlineLevel="0" collapsed="false">
      <c r="A123" s="25" t="n">
        <v>118</v>
      </c>
      <c r="B123" s="47" t="s">
        <v>53</v>
      </c>
      <c r="C123" s="48" t="s">
        <v>1443</v>
      </c>
      <c r="D123" s="48" t="s">
        <v>1427</v>
      </c>
      <c r="E123" s="47" t="n">
        <v>11</v>
      </c>
      <c r="F123" s="49" t="n">
        <f aca="false">E123*120000</f>
        <v>1320000</v>
      </c>
      <c r="G123" s="31"/>
    </row>
    <row r="124" customFormat="false" ht="18" hidden="false" customHeight="true" outlineLevel="0" collapsed="false">
      <c r="A124" s="25" t="n">
        <v>119</v>
      </c>
      <c r="B124" s="47" t="s">
        <v>55</v>
      </c>
      <c r="C124" s="48" t="s">
        <v>1444</v>
      </c>
      <c r="D124" s="48" t="s">
        <v>1427</v>
      </c>
      <c r="E124" s="47" t="n">
        <v>11</v>
      </c>
      <c r="F124" s="49" t="n">
        <f aca="false">E124*120000</f>
        <v>1320000</v>
      </c>
      <c r="G124" s="31"/>
    </row>
    <row r="125" customFormat="false" ht="18" hidden="false" customHeight="true" outlineLevel="0" collapsed="false">
      <c r="A125" s="25" t="n">
        <v>120</v>
      </c>
      <c r="B125" s="47" t="s">
        <v>57</v>
      </c>
      <c r="C125" s="48" t="s">
        <v>1445</v>
      </c>
      <c r="D125" s="48" t="s">
        <v>1427</v>
      </c>
      <c r="E125" s="47" t="n">
        <v>11</v>
      </c>
      <c r="F125" s="49" t="n">
        <f aca="false">E125*120000</f>
        <v>1320000</v>
      </c>
      <c r="G125" s="31"/>
    </row>
    <row r="126" customFormat="false" ht="18" hidden="false" customHeight="true" outlineLevel="0" collapsed="false">
      <c r="A126" s="25" t="n">
        <v>121</v>
      </c>
      <c r="B126" s="47" t="s">
        <v>61</v>
      </c>
      <c r="C126" s="48" t="s">
        <v>1446</v>
      </c>
      <c r="D126" s="48" t="s">
        <v>1427</v>
      </c>
      <c r="E126" s="47" t="n">
        <v>11</v>
      </c>
      <c r="F126" s="49" t="n">
        <f aca="false">E126*120000</f>
        <v>1320000</v>
      </c>
      <c r="G126" s="31"/>
    </row>
    <row r="127" customFormat="false" ht="18" hidden="false" customHeight="true" outlineLevel="0" collapsed="false">
      <c r="A127" s="25" t="n">
        <v>122</v>
      </c>
      <c r="B127" s="47" t="s">
        <v>63</v>
      </c>
      <c r="C127" s="48" t="s">
        <v>1447</v>
      </c>
      <c r="D127" s="48" t="s">
        <v>1427</v>
      </c>
      <c r="E127" s="47" t="n">
        <v>11</v>
      </c>
      <c r="F127" s="49" t="n">
        <f aca="false">E127*120000</f>
        <v>1320000</v>
      </c>
      <c r="G127" s="31"/>
    </row>
    <row r="128" customFormat="false" ht="18" hidden="false" customHeight="true" outlineLevel="0" collapsed="false">
      <c r="A128" s="25" t="n">
        <v>123</v>
      </c>
      <c r="B128" s="47" t="s">
        <v>65</v>
      </c>
      <c r="C128" s="48" t="s">
        <v>1448</v>
      </c>
      <c r="D128" s="48" t="s">
        <v>1427</v>
      </c>
      <c r="E128" s="47" t="n">
        <v>11</v>
      </c>
      <c r="F128" s="49" t="n">
        <f aca="false">E128*120000</f>
        <v>1320000</v>
      </c>
      <c r="G128" s="31"/>
    </row>
    <row r="129" customFormat="false" ht="18" hidden="false" customHeight="true" outlineLevel="0" collapsed="false">
      <c r="A129" s="25" t="n">
        <v>124</v>
      </c>
      <c r="B129" s="47" t="s">
        <v>67</v>
      </c>
      <c r="C129" s="48" t="s">
        <v>1449</v>
      </c>
      <c r="D129" s="48" t="s">
        <v>1427</v>
      </c>
      <c r="E129" s="47" t="n">
        <v>11</v>
      </c>
      <c r="F129" s="49" t="n">
        <f aca="false">E129*120000</f>
        <v>1320000</v>
      </c>
      <c r="G129" s="31"/>
    </row>
    <row r="130" customFormat="false" ht="18" hidden="false" customHeight="true" outlineLevel="0" collapsed="false">
      <c r="A130" s="25" t="n">
        <v>125</v>
      </c>
      <c r="B130" s="47" t="s">
        <v>69</v>
      </c>
      <c r="C130" s="48" t="s">
        <v>1450</v>
      </c>
      <c r="D130" s="48" t="s">
        <v>1427</v>
      </c>
      <c r="E130" s="47" t="n">
        <v>11</v>
      </c>
      <c r="F130" s="49" t="n">
        <f aca="false">E130*120000</f>
        <v>1320000</v>
      </c>
      <c r="G130" s="31"/>
    </row>
    <row r="131" customFormat="false" ht="18" hidden="false" customHeight="true" outlineLevel="0" collapsed="false">
      <c r="A131" s="25" t="n">
        <v>126</v>
      </c>
      <c r="B131" s="47" t="s">
        <v>71</v>
      </c>
      <c r="C131" s="48" t="s">
        <v>1451</v>
      </c>
      <c r="D131" s="48" t="s">
        <v>1427</v>
      </c>
      <c r="E131" s="47" t="n">
        <v>11</v>
      </c>
      <c r="F131" s="49" t="n">
        <f aca="false">E131*120000</f>
        <v>1320000</v>
      </c>
      <c r="G131" s="31"/>
    </row>
    <row r="132" customFormat="false" ht="18" hidden="false" customHeight="true" outlineLevel="0" collapsed="false">
      <c r="A132" s="25" t="n">
        <v>127</v>
      </c>
      <c r="B132" s="47" t="s">
        <v>73</v>
      </c>
      <c r="C132" s="48" t="s">
        <v>1452</v>
      </c>
      <c r="D132" s="48" t="s">
        <v>1427</v>
      </c>
      <c r="E132" s="47" t="n">
        <v>11</v>
      </c>
      <c r="F132" s="49" t="n">
        <f aca="false">E132*120000</f>
        <v>1320000</v>
      </c>
      <c r="G132" s="31"/>
    </row>
    <row r="133" customFormat="false" ht="18" hidden="false" customHeight="true" outlineLevel="0" collapsed="false">
      <c r="A133" s="25" t="n">
        <v>128</v>
      </c>
      <c r="B133" s="47" t="s">
        <v>75</v>
      </c>
      <c r="C133" s="48" t="s">
        <v>1453</v>
      </c>
      <c r="D133" s="48" t="s">
        <v>1427</v>
      </c>
      <c r="E133" s="47" t="n">
        <v>11</v>
      </c>
      <c r="F133" s="49" t="n">
        <f aca="false">E133*120000</f>
        <v>1320000</v>
      </c>
      <c r="G133" s="31"/>
    </row>
    <row r="134" customFormat="false" ht="18" hidden="false" customHeight="true" outlineLevel="0" collapsed="false">
      <c r="A134" s="25" t="n">
        <v>129</v>
      </c>
      <c r="B134" s="44" t="s">
        <v>77</v>
      </c>
      <c r="C134" s="45" t="s">
        <v>1454</v>
      </c>
      <c r="D134" s="45" t="s">
        <v>1431</v>
      </c>
      <c r="E134" s="44" t="n">
        <v>11</v>
      </c>
      <c r="F134" s="46" t="n">
        <f aca="false">E134*120000</f>
        <v>1320000</v>
      </c>
      <c r="G134" s="31"/>
    </row>
    <row r="135" customFormat="false" ht="18" hidden="false" customHeight="true" outlineLevel="0" collapsed="false">
      <c r="A135" s="25" t="n">
        <v>130</v>
      </c>
      <c r="B135" s="47" t="s">
        <v>79</v>
      </c>
      <c r="C135" s="48" t="s">
        <v>1455</v>
      </c>
      <c r="D135" s="48" t="s">
        <v>1427</v>
      </c>
      <c r="E135" s="47" t="n">
        <v>11</v>
      </c>
      <c r="F135" s="49" t="n">
        <f aca="false">E135*120000</f>
        <v>1320000</v>
      </c>
      <c r="G135" s="31"/>
    </row>
    <row r="136" customFormat="false" ht="18" hidden="false" customHeight="true" outlineLevel="0" collapsed="false">
      <c r="A136" s="25" t="n">
        <v>131</v>
      </c>
      <c r="B136" s="47" t="s">
        <v>83</v>
      </c>
      <c r="C136" s="48" t="s">
        <v>1456</v>
      </c>
      <c r="D136" s="48" t="s">
        <v>1427</v>
      </c>
      <c r="E136" s="47" t="n">
        <v>11</v>
      </c>
      <c r="F136" s="49" t="n">
        <f aca="false">E136*120000</f>
        <v>1320000</v>
      </c>
      <c r="G136" s="31"/>
    </row>
    <row r="137" customFormat="false" ht="18" hidden="false" customHeight="true" outlineLevel="0" collapsed="false">
      <c r="A137" s="25" t="n">
        <v>132</v>
      </c>
      <c r="B137" s="47" t="s">
        <v>85</v>
      </c>
      <c r="C137" s="48" t="s">
        <v>1457</v>
      </c>
      <c r="D137" s="48" t="s">
        <v>1427</v>
      </c>
      <c r="E137" s="47" t="n">
        <v>11</v>
      </c>
      <c r="F137" s="49" t="n">
        <f aca="false">E137*120000</f>
        <v>1320000</v>
      </c>
      <c r="G137" s="31"/>
    </row>
    <row r="138" customFormat="false" ht="18" hidden="false" customHeight="true" outlineLevel="0" collapsed="false">
      <c r="A138" s="25" t="n">
        <v>133</v>
      </c>
      <c r="B138" s="47" t="s">
        <v>87</v>
      </c>
      <c r="C138" s="48" t="s">
        <v>1458</v>
      </c>
      <c r="D138" s="48" t="s">
        <v>1427</v>
      </c>
      <c r="E138" s="47" t="n">
        <v>11</v>
      </c>
      <c r="F138" s="49" t="n">
        <f aca="false">E138*120000</f>
        <v>1320000</v>
      </c>
      <c r="G138" s="31"/>
    </row>
    <row r="139" customFormat="false" ht="18" hidden="false" customHeight="true" outlineLevel="0" collapsed="false">
      <c r="A139" s="25" t="n">
        <v>134</v>
      </c>
      <c r="B139" s="47" t="s">
        <v>89</v>
      </c>
      <c r="C139" s="48" t="s">
        <v>1459</v>
      </c>
      <c r="D139" s="48" t="s">
        <v>1427</v>
      </c>
      <c r="E139" s="47" t="n">
        <v>11</v>
      </c>
      <c r="F139" s="49" t="n">
        <f aca="false">E139*120000</f>
        <v>1320000</v>
      </c>
      <c r="G139" s="31"/>
    </row>
    <row r="140" customFormat="false" ht="18" hidden="false" customHeight="true" outlineLevel="0" collapsed="false">
      <c r="A140" s="25" t="n">
        <v>135</v>
      </c>
      <c r="B140" s="47" t="s">
        <v>93</v>
      </c>
      <c r="C140" s="48" t="s">
        <v>1460</v>
      </c>
      <c r="D140" s="48" t="s">
        <v>1427</v>
      </c>
      <c r="E140" s="47" t="n">
        <v>11</v>
      </c>
      <c r="F140" s="49" t="n">
        <f aca="false">E140*120000</f>
        <v>1320000</v>
      </c>
      <c r="G140" s="31"/>
    </row>
    <row r="141" s="29" customFormat="true" ht="18" hidden="false" customHeight="true" outlineLevel="0" collapsed="false">
      <c r="A141" s="25" t="n">
        <v>136</v>
      </c>
      <c r="B141" s="47" t="s">
        <v>95</v>
      </c>
      <c r="C141" s="48" t="s">
        <v>1461</v>
      </c>
      <c r="D141" s="48" t="s">
        <v>1427</v>
      </c>
      <c r="E141" s="47" t="n">
        <v>11</v>
      </c>
      <c r="F141" s="49" t="n">
        <f aca="false">E141*120000</f>
        <v>1320000</v>
      </c>
      <c r="G141" s="31"/>
    </row>
    <row r="142" customFormat="false" ht="18" hidden="false" customHeight="true" outlineLevel="0" collapsed="false">
      <c r="A142" s="25" t="n">
        <v>137</v>
      </c>
      <c r="B142" s="47" t="s">
        <v>97</v>
      </c>
      <c r="C142" s="48" t="s">
        <v>1462</v>
      </c>
      <c r="D142" s="48" t="s">
        <v>1427</v>
      </c>
      <c r="E142" s="47" t="n">
        <v>11</v>
      </c>
      <c r="F142" s="49" t="n">
        <f aca="false">E142*120000</f>
        <v>1320000</v>
      </c>
      <c r="G142" s="31"/>
    </row>
    <row r="143" customFormat="false" ht="18" hidden="false" customHeight="true" outlineLevel="0" collapsed="false">
      <c r="A143" s="25" t="n">
        <v>138</v>
      </c>
      <c r="B143" s="47" t="s">
        <v>101</v>
      </c>
      <c r="C143" s="48" t="s">
        <v>1463</v>
      </c>
      <c r="D143" s="48" t="s">
        <v>1427</v>
      </c>
      <c r="E143" s="47" t="n">
        <v>11</v>
      </c>
      <c r="F143" s="49" t="n">
        <f aca="false">E143*120000</f>
        <v>1320000</v>
      </c>
      <c r="G143" s="31"/>
    </row>
    <row r="144" customFormat="false" ht="18" hidden="false" customHeight="true" outlineLevel="0" collapsed="false">
      <c r="A144" s="25" t="n">
        <v>139</v>
      </c>
      <c r="B144" s="44" t="s">
        <v>103</v>
      </c>
      <c r="C144" s="45" t="s">
        <v>1464</v>
      </c>
      <c r="D144" s="45" t="s">
        <v>1431</v>
      </c>
      <c r="E144" s="44" t="n">
        <v>11</v>
      </c>
      <c r="F144" s="46" t="n">
        <f aca="false">E144*120000</f>
        <v>1320000</v>
      </c>
      <c r="G144" s="31"/>
    </row>
    <row r="145" customFormat="false" ht="18" hidden="false" customHeight="true" outlineLevel="0" collapsed="false">
      <c r="A145" s="25" t="n">
        <v>140</v>
      </c>
      <c r="B145" s="47" t="s">
        <v>105</v>
      </c>
      <c r="C145" s="48" t="s">
        <v>1465</v>
      </c>
      <c r="D145" s="48" t="s">
        <v>1427</v>
      </c>
      <c r="E145" s="47" t="n">
        <v>11</v>
      </c>
      <c r="F145" s="49" t="n">
        <f aca="false">E145*120000</f>
        <v>1320000</v>
      </c>
      <c r="G145" s="31"/>
    </row>
    <row r="146" customFormat="false" ht="18" hidden="false" customHeight="true" outlineLevel="0" collapsed="false">
      <c r="A146" s="25" t="n">
        <v>141</v>
      </c>
      <c r="B146" s="47" t="s">
        <v>107</v>
      </c>
      <c r="C146" s="48" t="s">
        <v>1466</v>
      </c>
      <c r="D146" s="48" t="s">
        <v>1427</v>
      </c>
      <c r="E146" s="47" t="n">
        <v>11</v>
      </c>
      <c r="F146" s="49" t="n">
        <f aca="false">E146*120000</f>
        <v>1320000</v>
      </c>
      <c r="G146" s="31"/>
    </row>
    <row r="147" customFormat="false" ht="18" hidden="false" customHeight="true" outlineLevel="0" collapsed="false">
      <c r="A147" s="25" t="n">
        <v>142</v>
      </c>
      <c r="B147" s="47" t="s">
        <v>109</v>
      </c>
      <c r="C147" s="48" t="s">
        <v>1467</v>
      </c>
      <c r="D147" s="48" t="s">
        <v>1427</v>
      </c>
      <c r="E147" s="47" t="n">
        <v>11</v>
      </c>
      <c r="F147" s="49" t="n">
        <f aca="false">E147*120000</f>
        <v>1320000</v>
      </c>
      <c r="G147" s="31"/>
    </row>
    <row r="148" customFormat="false" ht="18" hidden="false" customHeight="true" outlineLevel="0" collapsed="false">
      <c r="A148" s="25" t="n">
        <v>143</v>
      </c>
      <c r="B148" s="47" t="s">
        <v>111</v>
      </c>
      <c r="C148" s="48" t="s">
        <v>1468</v>
      </c>
      <c r="D148" s="48" t="s">
        <v>1427</v>
      </c>
      <c r="E148" s="47" t="n">
        <v>11</v>
      </c>
      <c r="F148" s="49" t="n">
        <f aca="false">E148*120000</f>
        <v>1320000</v>
      </c>
      <c r="G148" s="31"/>
    </row>
    <row r="149" customFormat="false" ht="18" hidden="false" customHeight="true" outlineLevel="0" collapsed="false">
      <c r="A149" s="25" t="n">
        <v>144</v>
      </c>
      <c r="B149" s="47" t="s">
        <v>113</v>
      </c>
      <c r="C149" s="48" t="s">
        <v>1469</v>
      </c>
      <c r="D149" s="48" t="s">
        <v>1427</v>
      </c>
      <c r="E149" s="47" t="n">
        <v>11</v>
      </c>
      <c r="F149" s="49" t="n">
        <f aca="false">E149*120000</f>
        <v>1320000</v>
      </c>
      <c r="G149" s="31"/>
    </row>
    <row r="150" s="29" customFormat="true" ht="18" hidden="false" customHeight="true" outlineLevel="0" collapsed="false">
      <c r="A150" s="25" t="n">
        <v>145</v>
      </c>
      <c r="B150" s="47" t="s">
        <v>117</v>
      </c>
      <c r="C150" s="48" t="s">
        <v>1470</v>
      </c>
      <c r="D150" s="48" t="s">
        <v>1427</v>
      </c>
      <c r="E150" s="47" t="n">
        <v>11</v>
      </c>
      <c r="F150" s="49" t="n">
        <f aca="false">E150*120000</f>
        <v>1320000</v>
      </c>
      <c r="G150" s="31"/>
    </row>
    <row r="151" s="29" customFormat="true" ht="18" hidden="false" customHeight="true" outlineLevel="0" collapsed="false">
      <c r="A151" s="25" t="n">
        <v>146</v>
      </c>
      <c r="B151" s="47" t="s">
        <v>121</v>
      </c>
      <c r="C151" s="48" t="s">
        <v>1471</v>
      </c>
      <c r="D151" s="48" t="s">
        <v>1427</v>
      </c>
      <c r="E151" s="47" t="n">
        <v>11</v>
      </c>
      <c r="F151" s="49" t="n">
        <f aca="false">E151*120000</f>
        <v>1320000</v>
      </c>
      <c r="G151" s="31"/>
    </row>
    <row r="152" customFormat="false" ht="18" hidden="false" customHeight="true" outlineLevel="0" collapsed="false">
      <c r="A152" s="25" t="n">
        <v>147</v>
      </c>
      <c r="B152" s="47" t="s">
        <v>123</v>
      </c>
      <c r="C152" s="48" t="s">
        <v>1472</v>
      </c>
      <c r="D152" s="48" t="s">
        <v>1427</v>
      </c>
      <c r="E152" s="47" t="n">
        <v>11</v>
      </c>
      <c r="F152" s="49" t="n">
        <f aca="false">E152*120000</f>
        <v>1320000</v>
      </c>
      <c r="G152" s="31"/>
    </row>
    <row r="153" customFormat="false" ht="18" hidden="false" customHeight="true" outlineLevel="0" collapsed="false">
      <c r="A153" s="25" t="n">
        <v>148</v>
      </c>
      <c r="B153" s="47" t="s">
        <v>125</v>
      </c>
      <c r="C153" s="48" t="s">
        <v>1473</v>
      </c>
      <c r="D153" s="48" t="s">
        <v>27</v>
      </c>
      <c r="E153" s="47" t="n">
        <v>3</v>
      </c>
      <c r="F153" s="49" t="n">
        <f aca="false">E153*120000</f>
        <v>360000</v>
      </c>
      <c r="G153" s="31"/>
    </row>
    <row r="154" customFormat="false" ht="18" hidden="false" customHeight="true" outlineLevel="0" collapsed="false">
      <c r="A154" s="25" t="n">
        <v>149</v>
      </c>
      <c r="B154" s="47" t="s">
        <v>127</v>
      </c>
      <c r="C154" s="48" t="s">
        <v>1474</v>
      </c>
      <c r="D154" s="48" t="s">
        <v>1427</v>
      </c>
      <c r="E154" s="47" t="n">
        <v>11</v>
      </c>
      <c r="F154" s="49" t="n">
        <f aca="false">E154*120000</f>
        <v>1320000</v>
      </c>
      <c r="G154" s="31"/>
    </row>
    <row r="155" customFormat="false" ht="18" hidden="false" customHeight="true" outlineLevel="0" collapsed="false">
      <c r="A155" s="25" t="n">
        <v>150</v>
      </c>
      <c r="B155" s="47" t="s">
        <v>129</v>
      </c>
      <c r="C155" s="48" t="s">
        <v>1475</v>
      </c>
      <c r="D155" s="48" t="s">
        <v>1427</v>
      </c>
      <c r="E155" s="47" t="n">
        <v>11</v>
      </c>
      <c r="F155" s="49" t="n">
        <f aca="false">E155*120000</f>
        <v>1320000</v>
      </c>
      <c r="G155" s="31"/>
    </row>
    <row r="156" customFormat="false" ht="18" hidden="false" customHeight="true" outlineLevel="0" collapsed="false">
      <c r="A156" s="25" t="n">
        <v>151</v>
      </c>
      <c r="B156" s="47" t="s">
        <v>131</v>
      </c>
      <c r="C156" s="48" t="s">
        <v>1476</v>
      </c>
      <c r="D156" s="48" t="s">
        <v>1427</v>
      </c>
      <c r="E156" s="47" t="n">
        <v>11</v>
      </c>
      <c r="F156" s="49" t="n">
        <f aca="false">E156*120000</f>
        <v>1320000</v>
      </c>
      <c r="G156" s="31"/>
    </row>
    <row r="157" customFormat="false" ht="18" hidden="false" customHeight="true" outlineLevel="0" collapsed="false">
      <c r="A157" s="25" t="n">
        <v>152</v>
      </c>
      <c r="B157" s="47" t="s">
        <v>135</v>
      </c>
      <c r="C157" s="48" t="s">
        <v>1477</v>
      </c>
      <c r="D157" s="48" t="s">
        <v>1431</v>
      </c>
      <c r="E157" s="47" t="n">
        <v>11</v>
      </c>
      <c r="F157" s="49" t="n">
        <f aca="false">E157*120000</f>
        <v>1320000</v>
      </c>
      <c r="G157" s="31"/>
    </row>
    <row r="158" customFormat="false" ht="18" hidden="false" customHeight="true" outlineLevel="0" collapsed="false">
      <c r="A158" s="25" t="n">
        <v>153</v>
      </c>
      <c r="B158" s="47" t="s">
        <v>137</v>
      </c>
      <c r="C158" s="48" t="s">
        <v>1478</v>
      </c>
      <c r="D158" s="48" t="s">
        <v>1427</v>
      </c>
      <c r="E158" s="47" t="n">
        <v>11</v>
      </c>
      <c r="F158" s="49" t="n">
        <f aca="false">E158*120000</f>
        <v>1320000</v>
      </c>
      <c r="G158" s="31"/>
    </row>
    <row r="159" customFormat="false" ht="18" hidden="false" customHeight="true" outlineLevel="0" collapsed="false">
      <c r="A159" s="25" t="n">
        <v>154</v>
      </c>
      <c r="B159" s="47" t="s">
        <v>139</v>
      </c>
      <c r="C159" s="48" t="s">
        <v>1479</v>
      </c>
      <c r="D159" s="48" t="s">
        <v>27</v>
      </c>
      <c r="E159" s="47" t="n">
        <v>3</v>
      </c>
      <c r="F159" s="49" t="n">
        <f aca="false">E159*120000</f>
        <v>360000</v>
      </c>
      <c r="G159" s="31"/>
    </row>
    <row r="160" customFormat="false" ht="18" hidden="false" customHeight="true" outlineLevel="0" collapsed="false">
      <c r="A160" s="25" t="n">
        <v>155</v>
      </c>
      <c r="B160" s="47" t="s">
        <v>141</v>
      </c>
      <c r="C160" s="48" t="s">
        <v>1480</v>
      </c>
      <c r="D160" s="48" t="s">
        <v>1427</v>
      </c>
      <c r="E160" s="47" t="n">
        <v>11</v>
      </c>
      <c r="F160" s="49" t="n">
        <f aca="false">E160*120000</f>
        <v>1320000</v>
      </c>
      <c r="G160" s="31"/>
    </row>
    <row r="161" customFormat="false" ht="18" hidden="false" customHeight="true" outlineLevel="0" collapsed="false">
      <c r="A161" s="25" t="n">
        <v>156</v>
      </c>
      <c r="B161" s="47" t="s">
        <v>143</v>
      </c>
      <c r="C161" s="48" t="s">
        <v>1481</v>
      </c>
      <c r="D161" s="48" t="s">
        <v>1427</v>
      </c>
      <c r="E161" s="47" t="n">
        <v>11</v>
      </c>
      <c r="F161" s="49" t="n">
        <f aca="false">E161*120000</f>
        <v>1320000</v>
      </c>
      <c r="G161" s="31"/>
    </row>
    <row r="162" customFormat="false" ht="18" hidden="false" customHeight="true" outlineLevel="0" collapsed="false">
      <c r="A162" s="25" t="n">
        <v>157</v>
      </c>
      <c r="B162" s="47" t="s">
        <v>145</v>
      </c>
      <c r="C162" s="48" t="s">
        <v>1482</v>
      </c>
      <c r="D162" s="48" t="s">
        <v>1427</v>
      </c>
      <c r="E162" s="47" t="n">
        <v>11</v>
      </c>
      <c r="F162" s="49" t="n">
        <f aca="false">E162*120000</f>
        <v>1320000</v>
      </c>
      <c r="G162" s="31"/>
    </row>
    <row r="163" customFormat="false" ht="18" hidden="false" customHeight="true" outlineLevel="0" collapsed="false">
      <c r="A163" s="25" t="n">
        <v>158</v>
      </c>
      <c r="B163" s="47" t="s">
        <v>147</v>
      </c>
      <c r="C163" s="48" t="s">
        <v>1483</v>
      </c>
      <c r="D163" s="48" t="s">
        <v>41</v>
      </c>
      <c r="E163" s="47" t="n">
        <v>9</v>
      </c>
      <c r="F163" s="49" t="n">
        <f aca="false">E163*120000</f>
        <v>1080000</v>
      </c>
      <c r="G163" s="31"/>
    </row>
    <row r="164" customFormat="false" ht="18" hidden="false" customHeight="true" outlineLevel="0" collapsed="false">
      <c r="A164" s="25" t="n">
        <v>159</v>
      </c>
      <c r="B164" s="47" t="s">
        <v>149</v>
      </c>
      <c r="C164" s="48" t="s">
        <v>1484</v>
      </c>
      <c r="D164" s="48" t="s">
        <v>27</v>
      </c>
      <c r="E164" s="47" t="n">
        <v>3</v>
      </c>
      <c r="F164" s="49" t="n">
        <f aca="false">E164*120000</f>
        <v>360000</v>
      </c>
      <c r="G164" s="31"/>
    </row>
    <row r="165" customFormat="false" ht="18" hidden="false" customHeight="true" outlineLevel="0" collapsed="false">
      <c r="A165" s="25" t="n">
        <v>160</v>
      </c>
      <c r="B165" s="47" t="s">
        <v>153</v>
      </c>
      <c r="C165" s="48" t="s">
        <v>1485</v>
      </c>
      <c r="D165" s="48" t="s">
        <v>1427</v>
      </c>
      <c r="E165" s="47" t="n">
        <v>11</v>
      </c>
      <c r="F165" s="49" t="n">
        <f aca="false">E165*120000</f>
        <v>1320000</v>
      </c>
      <c r="G165" s="31"/>
    </row>
    <row r="166" customFormat="false" ht="18" hidden="false" customHeight="true" outlineLevel="0" collapsed="false">
      <c r="A166" s="25" t="n">
        <v>161</v>
      </c>
      <c r="B166" s="47" t="s">
        <v>155</v>
      </c>
      <c r="C166" s="48" t="s">
        <v>1486</v>
      </c>
      <c r="D166" s="48" t="s">
        <v>1427</v>
      </c>
      <c r="E166" s="47" t="n">
        <v>11</v>
      </c>
      <c r="F166" s="49" t="n">
        <f aca="false">E166*120000</f>
        <v>1320000</v>
      </c>
      <c r="G166" s="31"/>
    </row>
    <row r="167" customFormat="false" ht="18" hidden="false" customHeight="true" outlineLevel="0" collapsed="false">
      <c r="A167" s="25" t="n">
        <v>162</v>
      </c>
      <c r="B167" s="47" t="s">
        <v>157</v>
      </c>
      <c r="C167" s="48" t="s">
        <v>1487</v>
      </c>
      <c r="D167" s="48" t="s">
        <v>1427</v>
      </c>
      <c r="E167" s="47" t="n">
        <v>11</v>
      </c>
      <c r="F167" s="49" t="n">
        <f aca="false">E167*120000</f>
        <v>1320000</v>
      </c>
      <c r="G167" s="31"/>
    </row>
    <row r="168" s="29" customFormat="true" ht="18" hidden="false" customHeight="true" outlineLevel="0" collapsed="false">
      <c r="A168" s="25" t="n">
        <v>163</v>
      </c>
      <c r="B168" s="47" t="s">
        <v>159</v>
      </c>
      <c r="C168" s="48" t="s">
        <v>1488</v>
      </c>
      <c r="D168" s="48" t="s">
        <v>1427</v>
      </c>
      <c r="E168" s="47" t="n">
        <v>11</v>
      </c>
      <c r="F168" s="49" t="n">
        <f aca="false">E168*120000</f>
        <v>1320000</v>
      </c>
      <c r="G168" s="31"/>
    </row>
    <row r="169" customFormat="false" ht="18" hidden="false" customHeight="true" outlineLevel="0" collapsed="false">
      <c r="A169" s="25" t="n">
        <v>164</v>
      </c>
      <c r="B169" s="47" t="s">
        <v>161</v>
      </c>
      <c r="C169" s="48" t="s">
        <v>1489</v>
      </c>
      <c r="D169" s="48" t="s">
        <v>1427</v>
      </c>
      <c r="E169" s="47" t="n">
        <v>11</v>
      </c>
      <c r="F169" s="49" t="n">
        <f aca="false">E169*120000</f>
        <v>1320000</v>
      </c>
      <c r="G169" s="31"/>
    </row>
    <row r="170" customFormat="false" ht="18" hidden="false" customHeight="true" outlineLevel="0" collapsed="false">
      <c r="A170" s="25" t="n">
        <v>165</v>
      </c>
      <c r="B170" s="47" t="s">
        <v>163</v>
      </c>
      <c r="C170" s="48" t="s">
        <v>1490</v>
      </c>
      <c r="D170" s="48" t="s">
        <v>1427</v>
      </c>
      <c r="E170" s="47" t="n">
        <v>11</v>
      </c>
      <c r="F170" s="49" t="n">
        <f aca="false">E170*120000</f>
        <v>1320000</v>
      </c>
      <c r="G170" s="31"/>
    </row>
    <row r="171" customFormat="false" ht="18" hidden="false" customHeight="true" outlineLevel="0" collapsed="false">
      <c r="A171" s="25" t="n">
        <v>166</v>
      </c>
      <c r="B171" s="47" t="s">
        <v>165</v>
      </c>
      <c r="C171" s="48" t="s">
        <v>1491</v>
      </c>
      <c r="D171" s="48" t="s">
        <v>1427</v>
      </c>
      <c r="E171" s="47" t="n">
        <v>11</v>
      </c>
      <c r="F171" s="49" t="n">
        <f aca="false">E171*120000</f>
        <v>1320000</v>
      </c>
      <c r="G171" s="31"/>
    </row>
    <row r="172" customFormat="false" ht="18" hidden="false" customHeight="true" outlineLevel="0" collapsed="false">
      <c r="A172" s="25" t="n">
        <v>167</v>
      </c>
      <c r="B172" s="47" t="s">
        <v>167</v>
      </c>
      <c r="C172" s="48" t="s">
        <v>1492</v>
      </c>
      <c r="D172" s="48" t="s">
        <v>1427</v>
      </c>
      <c r="E172" s="47" t="n">
        <v>11</v>
      </c>
      <c r="F172" s="49" t="n">
        <f aca="false">E172*120000</f>
        <v>1320000</v>
      </c>
      <c r="G172" s="31"/>
    </row>
    <row r="173" customFormat="false" ht="18" hidden="false" customHeight="true" outlineLevel="0" collapsed="false">
      <c r="A173" s="25" t="n">
        <v>168</v>
      </c>
      <c r="B173" s="47" t="s">
        <v>173</v>
      </c>
      <c r="C173" s="48" t="s">
        <v>1493</v>
      </c>
      <c r="D173" s="48" t="s">
        <v>1427</v>
      </c>
      <c r="E173" s="47" t="n">
        <v>11</v>
      </c>
      <c r="F173" s="49" t="n">
        <f aca="false">E173*120000</f>
        <v>1320000</v>
      </c>
      <c r="G173" s="31"/>
    </row>
    <row r="174" customFormat="false" ht="18" hidden="false" customHeight="true" outlineLevel="0" collapsed="false">
      <c r="A174" s="25" t="n">
        <v>169</v>
      </c>
      <c r="B174" s="47" t="s">
        <v>175</v>
      </c>
      <c r="C174" s="48" t="s">
        <v>1494</v>
      </c>
      <c r="D174" s="48" t="s">
        <v>1427</v>
      </c>
      <c r="E174" s="47" t="n">
        <v>11</v>
      </c>
      <c r="F174" s="49" t="n">
        <f aca="false">E174*120000</f>
        <v>1320000</v>
      </c>
      <c r="G174" s="31"/>
    </row>
    <row r="175" customFormat="false" ht="18" hidden="false" customHeight="true" outlineLevel="0" collapsed="false">
      <c r="A175" s="25" t="n">
        <v>170</v>
      </c>
      <c r="B175" s="47" t="s">
        <v>177</v>
      </c>
      <c r="C175" s="48" t="s">
        <v>1495</v>
      </c>
      <c r="D175" s="48" t="s">
        <v>1427</v>
      </c>
      <c r="E175" s="47" t="n">
        <v>11</v>
      </c>
      <c r="F175" s="49" t="n">
        <f aca="false">E175*120000</f>
        <v>1320000</v>
      </c>
      <c r="G175" s="31"/>
    </row>
    <row r="176" customFormat="false" ht="18" hidden="false" customHeight="true" outlineLevel="0" collapsed="false">
      <c r="A176" s="25" t="n">
        <v>171</v>
      </c>
      <c r="B176" s="47" t="s">
        <v>179</v>
      </c>
      <c r="C176" s="48" t="s">
        <v>1496</v>
      </c>
      <c r="D176" s="48" t="s">
        <v>1427</v>
      </c>
      <c r="E176" s="47" t="n">
        <v>11</v>
      </c>
      <c r="F176" s="49" t="n">
        <f aca="false">E176*120000</f>
        <v>1320000</v>
      </c>
      <c r="G176" s="31"/>
    </row>
    <row r="177" customFormat="false" ht="18" hidden="false" customHeight="true" outlineLevel="0" collapsed="false">
      <c r="A177" s="25" t="n">
        <v>172</v>
      </c>
      <c r="B177" s="47" t="s">
        <v>183</v>
      </c>
      <c r="C177" s="48" t="s">
        <v>1497</v>
      </c>
      <c r="D177" s="48" t="s">
        <v>1427</v>
      </c>
      <c r="E177" s="47" t="n">
        <v>11</v>
      </c>
      <c r="F177" s="49" t="n">
        <f aca="false">E177*120000</f>
        <v>1320000</v>
      </c>
      <c r="G177" s="31"/>
    </row>
    <row r="178" customFormat="false" ht="18" hidden="false" customHeight="true" outlineLevel="0" collapsed="false">
      <c r="A178" s="25" t="n">
        <v>173</v>
      </c>
      <c r="B178" s="47" t="s">
        <v>185</v>
      </c>
      <c r="C178" s="48" t="s">
        <v>1498</v>
      </c>
      <c r="D178" s="48" t="s">
        <v>41</v>
      </c>
      <c r="E178" s="47" t="n">
        <v>9</v>
      </c>
      <c r="F178" s="49" t="n">
        <f aca="false">E178*120000</f>
        <v>1080000</v>
      </c>
      <c r="G178" s="31"/>
    </row>
    <row r="179" customFormat="false" ht="18" hidden="false" customHeight="true" outlineLevel="0" collapsed="false">
      <c r="A179" s="25" t="n">
        <v>174</v>
      </c>
      <c r="B179" s="47" t="s">
        <v>187</v>
      </c>
      <c r="C179" s="48" t="s">
        <v>1499</v>
      </c>
      <c r="D179" s="48" t="s">
        <v>27</v>
      </c>
      <c r="E179" s="47" t="n">
        <v>3</v>
      </c>
      <c r="F179" s="49" t="n">
        <f aca="false">E179*120000</f>
        <v>360000</v>
      </c>
      <c r="G179" s="31"/>
    </row>
    <row r="180" customFormat="false" ht="18" hidden="false" customHeight="true" outlineLevel="0" collapsed="false">
      <c r="A180" s="25" t="n">
        <v>175</v>
      </c>
      <c r="B180" s="47" t="s">
        <v>189</v>
      </c>
      <c r="C180" s="48" t="s">
        <v>1500</v>
      </c>
      <c r="D180" s="48" t="s">
        <v>1431</v>
      </c>
      <c r="E180" s="47" t="n">
        <v>11</v>
      </c>
      <c r="F180" s="49" t="n">
        <f aca="false">E180*120000</f>
        <v>1320000</v>
      </c>
      <c r="G180" s="31"/>
    </row>
    <row r="181" customFormat="false" ht="18" hidden="false" customHeight="true" outlineLevel="0" collapsed="false">
      <c r="A181" s="25" t="n">
        <v>176</v>
      </c>
      <c r="B181" s="47" t="s">
        <v>191</v>
      </c>
      <c r="C181" s="48" t="s">
        <v>1501</v>
      </c>
      <c r="D181" s="48" t="s">
        <v>1427</v>
      </c>
      <c r="E181" s="47" t="n">
        <v>11</v>
      </c>
      <c r="F181" s="49" t="n">
        <f aca="false">E181*120000</f>
        <v>1320000</v>
      </c>
      <c r="G181" s="31"/>
    </row>
    <row r="182" customFormat="false" ht="18" hidden="false" customHeight="true" outlineLevel="0" collapsed="false">
      <c r="A182" s="25" t="n">
        <v>177</v>
      </c>
      <c r="B182" s="47" t="s">
        <v>193</v>
      </c>
      <c r="C182" s="48" t="s">
        <v>1502</v>
      </c>
      <c r="D182" s="48" t="s">
        <v>27</v>
      </c>
      <c r="E182" s="47" t="n">
        <v>3</v>
      </c>
      <c r="F182" s="49" t="n">
        <f aca="false">E182*120000</f>
        <v>360000</v>
      </c>
      <c r="G182" s="31"/>
    </row>
    <row r="183" customFormat="false" ht="18" hidden="false" customHeight="true" outlineLevel="0" collapsed="false">
      <c r="A183" s="25" t="n">
        <v>178</v>
      </c>
      <c r="B183" s="47" t="s">
        <v>195</v>
      </c>
      <c r="C183" s="48" t="s">
        <v>1503</v>
      </c>
      <c r="D183" s="48" t="s">
        <v>1427</v>
      </c>
      <c r="E183" s="47" t="n">
        <v>11</v>
      </c>
      <c r="F183" s="49" t="n">
        <f aca="false">E183*120000</f>
        <v>1320000</v>
      </c>
      <c r="G183" s="31"/>
    </row>
    <row r="184" customFormat="false" ht="18" hidden="false" customHeight="true" outlineLevel="0" collapsed="false">
      <c r="A184" s="25" t="n">
        <v>179</v>
      </c>
      <c r="B184" s="47" t="s">
        <v>197</v>
      </c>
      <c r="C184" s="48" t="s">
        <v>1504</v>
      </c>
      <c r="D184" s="48" t="s">
        <v>41</v>
      </c>
      <c r="E184" s="47" t="n">
        <v>9</v>
      </c>
      <c r="F184" s="49" t="n">
        <f aca="false">E184*120000</f>
        <v>1080000</v>
      </c>
      <c r="G184" s="31"/>
    </row>
    <row r="185" customFormat="false" ht="18" hidden="false" customHeight="true" outlineLevel="0" collapsed="false">
      <c r="A185" s="25" t="n">
        <v>180</v>
      </c>
      <c r="B185" s="47" t="s">
        <v>199</v>
      </c>
      <c r="C185" s="48" t="s">
        <v>1505</v>
      </c>
      <c r="D185" s="48" t="s">
        <v>1427</v>
      </c>
      <c r="E185" s="47" t="n">
        <v>11</v>
      </c>
      <c r="F185" s="49" t="n">
        <f aca="false">E185*120000</f>
        <v>1320000</v>
      </c>
      <c r="G185" s="31"/>
    </row>
    <row r="186" customFormat="false" ht="18" hidden="false" customHeight="true" outlineLevel="0" collapsed="false">
      <c r="A186" s="25" t="n">
        <v>181</v>
      </c>
      <c r="B186" s="47" t="s">
        <v>201</v>
      </c>
      <c r="C186" s="48" t="s">
        <v>1506</v>
      </c>
      <c r="D186" s="48" t="s">
        <v>1427</v>
      </c>
      <c r="E186" s="47" t="n">
        <v>11</v>
      </c>
      <c r="F186" s="49" t="n">
        <f aca="false">E186*120000</f>
        <v>1320000</v>
      </c>
      <c r="G186" s="31"/>
    </row>
    <row r="187" customFormat="false" ht="18" hidden="false" customHeight="true" outlineLevel="0" collapsed="false">
      <c r="A187" s="25" t="n">
        <v>182</v>
      </c>
      <c r="B187" s="47" t="s">
        <v>203</v>
      </c>
      <c r="C187" s="48" t="s">
        <v>1507</v>
      </c>
      <c r="D187" s="48" t="s">
        <v>1427</v>
      </c>
      <c r="E187" s="47" t="n">
        <v>11</v>
      </c>
      <c r="F187" s="49" t="n">
        <f aca="false">E187*120000</f>
        <v>1320000</v>
      </c>
      <c r="G187" s="31"/>
    </row>
    <row r="188" customFormat="false" ht="18" hidden="false" customHeight="true" outlineLevel="0" collapsed="false">
      <c r="A188" s="25" t="n">
        <v>183</v>
      </c>
      <c r="B188" s="47" t="s">
        <v>205</v>
      </c>
      <c r="C188" s="48" t="s">
        <v>1508</v>
      </c>
      <c r="D188" s="48" t="s">
        <v>1427</v>
      </c>
      <c r="E188" s="47" t="n">
        <v>11</v>
      </c>
      <c r="F188" s="49" t="n">
        <f aca="false">E188*120000</f>
        <v>1320000</v>
      </c>
      <c r="G188" s="31"/>
    </row>
    <row r="189" customFormat="false" ht="18" hidden="false" customHeight="true" outlineLevel="0" collapsed="false">
      <c r="A189" s="25" t="n">
        <v>184</v>
      </c>
      <c r="B189" s="47" t="s">
        <v>207</v>
      </c>
      <c r="C189" s="48" t="s">
        <v>1509</v>
      </c>
      <c r="D189" s="48" t="s">
        <v>1427</v>
      </c>
      <c r="E189" s="47" t="n">
        <v>11</v>
      </c>
      <c r="F189" s="49" t="n">
        <f aca="false">E189*120000</f>
        <v>1320000</v>
      </c>
      <c r="G189" s="31"/>
    </row>
    <row r="190" customFormat="false" ht="18" hidden="false" customHeight="true" outlineLevel="0" collapsed="false">
      <c r="A190" s="25" t="n">
        <v>185</v>
      </c>
      <c r="B190" s="47" t="s">
        <v>209</v>
      </c>
      <c r="C190" s="48" t="s">
        <v>1510</v>
      </c>
      <c r="D190" s="48" t="s">
        <v>1427</v>
      </c>
      <c r="E190" s="47" t="n">
        <v>11</v>
      </c>
      <c r="F190" s="49" t="n">
        <f aca="false">E190*120000</f>
        <v>1320000</v>
      </c>
      <c r="G190" s="31"/>
    </row>
    <row r="191" customFormat="false" ht="18" hidden="false" customHeight="true" outlineLevel="0" collapsed="false">
      <c r="A191" s="25" t="n">
        <v>186</v>
      </c>
      <c r="B191" s="47" t="s">
        <v>211</v>
      </c>
      <c r="C191" s="48" t="s">
        <v>1511</v>
      </c>
      <c r="D191" s="48" t="s">
        <v>1427</v>
      </c>
      <c r="E191" s="47" t="n">
        <v>11</v>
      </c>
      <c r="F191" s="49" t="n">
        <f aca="false">E191*120000</f>
        <v>1320000</v>
      </c>
      <c r="G191" s="31"/>
    </row>
    <row r="192" customFormat="false" ht="18" hidden="false" customHeight="true" outlineLevel="0" collapsed="false">
      <c r="A192" s="25" t="n">
        <v>187</v>
      </c>
      <c r="B192" s="47" t="s">
        <v>213</v>
      </c>
      <c r="C192" s="48" t="s">
        <v>1512</v>
      </c>
      <c r="D192" s="48" t="s">
        <v>1427</v>
      </c>
      <c r="E192" s="47" t="n">
        <v>11</v>
      </c>
      <c r="F192" s="49" t="n">
        <f aca="false">E192*120000</f>
        <v>1320000</v>
      </c>
      <c r="G192" s="31"/>
    </row>
    <row r="193" customFormat="false" ht="18" hidden="false" customHeight="true" outlineLevel="0" collapsed="false">
      <c r="A193" s="25" t="n">
        <v>188</v>
      </c>
      <c r="B193" s="47" t="s">
        <v>217</v>
      </c>
      <c r="C193" s="48" t="s">
        <v>1513</v>
      </c>
      <c r="D193" s="48" t="s">
        <v>1427</v>
      </c>
      <c r="E193" s="47" t="n">
        <v>11</v>
      </c>
      <c r="F193" s="49" t="n">
        <f aca="false">E193*120000</f>
        <v>1320000</v>
      </c>
      <c r="G193" s="31"/>
    </row>
    <row r="194" customFormat="false" ht="18" hidden="false" customHeight="true" outlineLevel="0" collapsed="false">
      <c r="A194" s="25" t="n">
        <v>189</v>
      </c>
      <c r="B194" s="47" t="s">
        <v>219</v>
      </c>
      <c r="C194" s="48" t="s">
        <v>1514</v>
      </c>
      <c r="D194" s="48" t="s">
        <v>1427</v>
      </c>
      <c r="E194" s="47" t="n">
        <v>11</v>
      </c>
      <c r="F194" s="49" t="n">
        <f aca="false">E194*120000</f>
        <v>1320000</v>
      </c>
      <c r="G194" s="31"/>
    </row>
    <row r="195" customFormat="false" ht="18" hidden="false" customHeight="true" outlineLevel="0" collapsed="false">
      <c r="A195" s="25" t="n">
        <v>190</v>
      </c>
      <c r="B195" s="47" t="s">
        <v>221</v>
      </c>
      <c r="C195" s="48" t="s">
        <v>1515</v>
      </c>
      <c r="D195" s="48" t="s">
        <v>1427</v>
      </c>
      <c r="E195" s="47" t="n">
        <v>11</v>
      </c>
      <c r="F195" s="49" t="n">
        <f aca="false">E195*120000</f>
        <v>1320000</v>
      </c>
      <c r="G195" s="31"/>
    </row>
    <row r="196" customFormat="false" ht="18" hidden="false" customHeight="true" outlineLevel="0" collapsed="false">
      <c r="A196" s="25" t="n">
        <v>191</v>
      </c>
      <c r="B196" s="47" t="s">
        <v>223</v>
      </c>
      <c r="C196" s="48" t="s">
        <v>1516</v>
      </c>
      <c r="D196" s="48" t="s">
        <v>1427</v>
      </c>
      <c r="E196" s="47" t="n">
        <v>11</v>
      </c>
      <c r="F196" s="49" t="n">
        <f aca="false">E196*120000</f>
        <v>1320000</v>
      </c>
      <c r="G196" s="31"/>
    </row>
    <row r="197" customFormat="false" ht="18" hidden="false" customHeight="true" outlineLevel="0" collapsed="false">
      <c r="A197" s="25" t="n">
        <v>192</v>
      </c>
      <c r="B197" s="47" t="s">
        <v>225</v>
      </c>
      <c r="C197" s="48" t="s">
        <v>1517</v>
      </c>
      <c r="D197" s="48" t="s">
        <v>1427</v>
      </c>
      <c r="E197" s="47" t="n">
        <v>11</v>
      </c>
      <c r="F197" s="49" t="n">
        <f aca="false">E197*120000</f>
        <v>1320000</v>
      </c>
      <c r="G197" s="31"/>
    </row>
    <row r="198" customFormat="false" ht="18" hidden="false" customHeight="true" outlineLevel="0" collapsed="false">
      <c r="A198" s="25" t="n">
        <v>193</v>
      </c>
      <c r="B198" s="47" t="s">
        <v>227</v>
      </c>
      <c r="C198" s="48" t="s">
        <v>1518</v>
      </c>
      <c r="D198" s="48" t="s">
        <v>1427</v>
      </c>
      <c r="E198" s="47" t="n">
        <v>11</v>
      </c>
      <c r="F198" s="49" t="n">
        <f aca="false">E198*120000</f>
        <v>1320000</v>
      </c>
      <c r="G198" s="31"/>
    </row>
    <row r="199" customFormat="false" ht="18" hidden="false" customHeight="true" outlineLevel="0" collapsed="false">
      <c r="A199" s="25" t="n">
        <v>194</v>
      </c>
      <c r="B199" s="47" t="s">
        <v>229</v>
      </c>
      <c r="C199" s="48" t="s">
        <v>1519</v>
      </c>
      <c r="D199" s="48" t="s">
        <v>1431</v>
      </c>
      <c r="E199" s="47" t="n">
        <v>11</v>
      </c>
      <c r="F199" s="49" t="n">
        <f aca="false">E199*120000</f>
        <v>1320000</v>
      </c>
      <c r="G199" s="31"/>
    </row>
    <row r="200" customFormat="false" ht="18" hidden="false" customHeight="true" outlineLevel="0" collapsed="false">
      <c r="A200" s="25" t="n">
        <v>195</v>
      </c>
      <c r="B200" s="47" t="s">
        <v>231</v>
      </c>
      <c r="C200" s="48" t="s">
        <v>1520</v>
      </c>
      <c r="D200" s="48" t="s">
        <v>41</v>
      </c>
      <c r="E200" s="47" t="n">
        <v>9</v>
      </c>
      <c r="F200" s="49" t="n">
        <f aca="false">E200*120000</f>
        <v>1080000</v>
      </c>
      <c r="G200" s="31"/>
    </row>
    <row r="201" customFormat="false" ht="18" hidden="false" customHeight="true" outlineLevel="0" collapsed="false">
      <c r="A201" s="25" t="n">
        <v>196</v>
      </c>
      <c r="B201" s="47" t="s">
        <v>235</v>
      </c>
      <c r="C201" s="48" t="s">
        <v>1521</v>
      </c>
      <c r="D201" s="48" t="s">
        <v>1427</v>
      </c>
      <c r="E201" s="47" t="n">
        <v>11</v>
      </c>
      <c r="F201" s="49" t="n">
        <f aca="false">E201*120000</f>
        <v>1320000</v>
      </c>
      <c r="G201" s="31"/>
    </row>
    <row r="202" customFormat="false" ht="18" hidden="false" customHeight="true" outlineLevel="0" collapsed="false">
      <c r="A202" s="25" t="n">
        <v>197</v>
      </c>
      <c r="B202" s="47" t="s">
        <v>241</v>
      </c>
      <c r="C202" s="48" t="s">
        <v>1522</v>
      </c>
      <c r="D202" s="48" t="s">
        <v>1427</v>
      </c>
      <c r="E202" s="47" t="n">
        <v>11</v>
      </c>
      <c r="F202" s="49" t="n">
        <f aca="false">E202*120000</f>
        <v>1320000</v>
      </c>
      <c r="G202" s="31"/>
    </row>
    <row r="203" customFormat="false" ht="18" hidden="false" customHeight="true" outlineLevel="0" collapsed="false">
      <c r="A203" s="25" t="n">
        <v>198</v>
      </c>
      <c r="B203" s="47" t="s">
        <v>243</v>
      </c>
      <c r="C203" s="48" t="s">
        <v>1523</v>
      </c>
      <c r="D203" s="48" t="s">
        <v>1427</v>
      </c>
      <c r="E203" s="47" t="n">
        <v>11</v>
      </c>
      <c r="F203" s="49" t="n">
        <f aca="false">E203*120000</f>
        <v>1320000</v>
      </c>
      <c r="G203" s="31"/>
    </row>
    <row r="204" customFormat="false" ht="18" hidden="false" customHeight="true" outlineLevel="0" collapsed="false">
      <c r="A204" s="25" t="n">
        <v>199</v>
      </c>
      <c r="B204" s="47" t="s">
        <v>245</v>
      </c>
      <c r="C204" s="48" t="s">
        <v>1524</v>
      </c>
      <c r="D204" s="48" t="s">
        <v>1427</v>
      </c>
      <c r="E204" s="47" t="n">
        <v>11</v>
      </c>
      <c r="F204" s="49" t="n">
        <f aca="false">E204*120000</f>
        <v>1320000</v>
      </c>
      <c r="G204" s="31"/>
    </row>
    <row r="205" customFormat="false" ht="18" hidden="false" customHeight="true" outlineLevel="0" collapsed="false">
      <c r="A205" s="25" t="n">
        <v>200</v>
      </c>
      <c r="B205" s="47" t="s">
        <v>247</v>
      </c>
      <c r="C205" s="48" t="s">
        <v>1525</v>
      </c>
      <c r="D205" s="48" t="s">
        <v>27</v>
      </c>
      <c r="E205" s="47" t="n">
        <v>3</v>
      </c>
      <c r="F205" s="49" t="n">
        <f aca="false">E205*120000</f>
        <v>360000</v>
      </c>
      <c r="G205" s="31"/>
    </row>
    <row r="206" customFormat="false" ht="18" hidden="false" customHeight="true" outlineLevel="0" collapsed="false">
      <c r="A206" s="25" t="n">
        <v>201</v>
      </c>
      <c r="B206" s="47" t="s">
        <v>249</v>
      </c>
      <c r="C206" s="48" t="s">
        <v>1526</v>
      </c>
      <c r="D206" s="48" t="s">
        <v>1427</v>
      </c>
      <c r="E206" s="47" t="n">
        <v>11</v>
      </c>
      <c r="F206" s="49" t="n">
        <f aca="false">E206*120000</f>
        <v>1320000</v>
      </c>
      <c r="G206" s="31"/>
    </row>
    <row r="207" customFormat="false" ht="18" hidden="false" customHeight="true" outlineLevel="0" collapsed="false">
      <c r="A207" s="25" t="n">
        <v>202</v>
      </c>
      <c r="B207" s="47" t="s">
        <v>251</v>
      </c>
      <c r="C207" s="48" t="s">
        <v>1381</v>
      </c>
      <c r="D207" s="48" t="s">
        <v>1427</v>
      </c>
      <c r="E207" s="47" t="n">
        <v>11</v>
      </c>
      <c r="F207" s="49" t="n">
        <f aca="false">E207*120000</f>
        <v>1320000</v>
      </c>
      <c r="G207" s="31"/>
    </row>
    <row r="208" customFormat="false" ht="18" hidden="false" customHeight="true" outlineLevel="0" collapsed="false">
      <c r="A208" s="25" t="n">
        <v>203</v>
      </c>
      <c r="B208" s="47" t="s">
        <v>254</v>
      </c>
      <c r="C208" s="48" t="s">
        <v>1527</v>
      </c>
      <c r="D208" s="48" t="s">
        <v>1427</v>
      </c>
      <c r="E208" s="47" t="n">
        <v>11</v>
      </c>
      <c r="F208" s="49" t="n">
        <f aca="false">E208*120000</f>
        <v>1320000</v>
      </c>
      <c r="G208" s="31"/>
    </row>
    <row r="209" customFormat="false" ht="18" hidden="false" customHeight="true" outlineLevel="0" collapsed="false">
      <c r="A209" s="25" t="n">
        <v>204</v>
      </c>
      <c r="B209" s="47" t="s">
        <v>256</v>
      </c>
      <c r="C209" s="48" t="s">
        <v>1528</v>
      </c>
      <c r="D209" s="48" t="s">
        <v>1427</v>
      </c>
      <c r="E209" s="47" t="n">
        <v>11</v>
      </c>
      <c r="F209" s="49" t="n">
        <f aca="false">E209*120000</f>
        <v>1320000</v>
      </c>
      <c r="G209" s="31"/>
    </row>
    <row r="210" customFormat="false" ht="18" hidden="false" customHeight="true" outlineLevel="0" collapsed="false">
      <c r="A210" s="25" t="n">
        <v>205</v>
      </c>
      <c r="B210" s="47" t="s">
        <v>258</v>
      </c>
      <c r="C210" s="48" t="s">
        <v>1529</v>
      </c>
      <c r="D210" s="48" t="s">
        <v>1427</v>
      </c>
      <c r="E210" s="47" t="n">
        <v>11</v>
      </c>
      <c r="F210" s="49" t="n">
        <f aca="false">E210*120000</f>
        <v>1320000</v>
      </c>
      <c r="G210" s="31"/>
    </row>
    <row r="211" customFormat="false" ht="18" hidden="false" customHeight="true" outlineLevel="0" collapsed="false">
      <c r="A211" s="25" t="n">
        <v>206</v>
      </c>
      <c r="B211" s="47" t="s">
        <v>260</v>
      </c>
      <c r="C211" s="48" t="s">
        <v>1530</v>
      </c>
      <c r="D211" s="48" t="s">
        <v>1427</v>
      </c>
      <c r="E211" s="47" t="n">
        <v>11</v>
      </c>
      <c r="F211" s="49" t="n">
        <f aca="false">E211*120000</f>
        <v>1320000</v>
      </c>
      <c r="G211" s="31"/>
    </row>
    <row r="212" customFormat="false" ht="18" hidden="false" customHeight="true" outlineLevel="0" collapsed="false">
      <c r="A212" s="25" t="n">
        <v>207</v>
      </c>
      <c r="B212" s="47" t="s">
        <v>262</v>
      </c>
      <c r="C212" s="48" t="s">
        <v>1531</v>
      </c>
      <c r="D212" s="48" t="s">
        <v>1427</v>
      </c>
      <c r="E212" s="47" t="n">
        <v>11</v>
      </c>
      <c r="F212" s="49" t="n">
        <f aca="false">E212*120000</f>
        <v>1320000</v>
      </c>
      <c r="G212" s="31"/>
    </row>
    <row r="213" customFormat="false" ht="18" hidden="false" customHeight="true" outlineLevel="0" collapsed="false">
      <c r="A213" s="25" t="n">
        <v>208</v>
      </c>
      <c r="B213" s="47" t="s">
        <v>264</v>
      </c>
      <c r="C213" s="48" t="s">
        <v>1532</v>
      </c>
      <c r="D213" s="48" t="s">
        <v>1427</v>
      </c>
      <c r="E213" s="47" t="n">
        <v>11</v>
      </c>
      <c r="F213" s="49" t="n">
        <f aca="false">E213*120000</f>
        <v>1320000</v>
      </c>
      <c r="G213" s="31"/>
    </row>
    <row r="214" customFormat="false" ht="18" hidden="false" customHeight="true" outlineLevel="0" collapsed="false">
      <c r="A214" s="25" t="n">
        <v>209</v>
      </c>
      <c r="B214" s="47" t="s">
        <v>266</v>
      </c>
      <c r="C214" s="48" t="s">
        <v>1533</v>
      </c>
      <c r="D214" s="48" t="s">
        <v>1427</v>
      </c>
      <c r="E214" s="47" t="n">
        <v>11</v>
      </c>
      <c r="F214" s="49" t="n">
        <f aca="false">E214*120000</f>
        <v>1320000</v>
      </c>
      <c r="G214" s="31"/>
    </row>
    <row r="215" customFormat="false" ht="18" hidden="false" customHeight="true" outlineLevel="0" collapsed="false">
      <c r="A215" s="25" t="n">
        <v>210</v>
      </c>
      <c r="B215" s="47" t="s">
        <v>268</v>
      </c>
      <c r="C215" s="48" t="s">
        <v>1534</v>
      </c>
      <c r="D215" s="48" t="s">
        <v>1427</v>
      </c>
      <c r="E215" s="47" t="n">
        <v>11</v>
      </c>
      <c r="F215" s="49" t="n">
        <f aca="false">E215*120000</f>
        <v>1320000</v>
      </c>
      <c r="G215" s="31"/>
    </row>
    <row r="216" customFormat="false" ht="18" hidden="false" customHeight="true" outlineLevel="0" collapsed="false">
      <c r="A216" s="25" t="n">
        <v>211</v>
      </c>
      <c r="B216" s="47" t="s">
        <v>270</v>
      </c>
      <c r="C216" s="48" t="s">
        <v>1535</v>
      </c>
      <c r="D216" s="48" t="s">
        <v>1427</v>
      </c>
      <c r="E216" s="47" t="n">
        <v>11</v>
      </c>
      <c r="F216" s="49" t="n">
        <f aca="false">E216*120000</f>
        <v>1320000</v>
      </c>
      <c r="G216" s="31"/>
    </row>
    <row r="217" customFormat="false" ht="18" hidden="false" customHeight="true" outlineLevel="0" collapsed="false">
      <c r="A217" s="25" t="n">
        <v>212</v>
      </c>
      <c r="B217" s="47" t="s">
        <v>274</v>
      </c>
      <c r="C217" s="48" t="s">
        <v>1536</v>
      </c>
      <c r="D217" s="48" t="s">
        <v>1427</v>
      </c>
      <c r="E217" s="47" t="n">
        <v>11</v>
      </c>
      <c r="F217" s="49" t="n">
        <f aca="false">E217*120000</f>
        <v>1320000</v>
      </c>
      <c r="G217" s="31"/>
    </row>
    <row r="218" customFormat="false" ht="18" hidden="false" customHeight="true" outlineLevel="0" collapsed="false">
      <c r="A218" s="25" t="n">
        <v>213</v>
      </c>
      <c r="B218" s="47" t="s">
        <v>278</v>
      </c>
      <c r="C218" s="48" t="s">
        <v>1537</v>
      </c>
      <c r="D218" s="48" t="s">
        <v>1427</v>
      </c>
      <c r="E218" s="47" t="n">
        <v>11</v>
      </c>
      <c r="F218" s="49" t="n">
        <f aca="false">E218*120000</f>
        <v>1320000</v>
      </c>
      <c r="G218" s="31"/>
    </row>
    <row r="219" customFormat="false" ht="18" hidden="false" customHeight="true" outlineLevel="0" collapsed="false">
      <c r="A219" s="25" t="n">
        <v>214</v>
      </c>
      <c r="B219" s="47" t="s">
        <v>282</v>
      </c>
      <c r="C219" s="48" t="s">
        <v>1538</v>
      </c>
      <c r="D219" s="48" t="s">
        <v>1427</v>
      </c>
      <c r="E219" s="47" t="n">
        <v>11</v>
      </c>
      <c r="F219" s="49" t="n">
        <f aca="false">E219*120000</f>
        <v>1320000</v>
      </c>
      <c r="G219" s="31"/>
    </row>
    <row r="220" customFormat="false" ht="18" hidden="false" customHeight="true" outlineLevel="0" collapsed="false">
      <c r="A220" s="25" t="n">
        <v>215</v>
      </c>
      <c r="B220" s="47" t="s">
        <v>284</v>
      </c>
      <c r="C220" s="48" t="s">
        <v>1539</v>
      </c>
      <c r="D220" s="48" t="s">
        <v>1427</v>
      </c>
      <c r="E220" s="47" t="n">
        <v>11</v>
      </c>
      <c r="F220" s="49" t="n">
        <f aca="false">E220*120000</f>
        <v>1320000</v>
      </c>
      <c r="G220" s="31"/>
    </row>
    <row r="221" customFormat="false" ht="18" hidden="false" customHeight="true" outlineLevel="0" collapsed="false">
      <c r="A221" s="25" t="n">
        <v>216</v>
      </c>
      <c r="B221" s="47" t="s">
        <v>286</v>
      </c>
      <c r="C221" s="48" t="s">
        <v>1540</v>
      </c>
      <c r="D221" s="48" t="s">
        <v>41</v>
      </c>
      <c r="E221" s="47" t="n">
        <v>9</v>
      </c>
      <c r="F221" s="49" t="n">
        <f aca="false">E221*120000</f>
        <v>1080000</v>
      </c>
      <c r="G221" s="31"/>
    </row>
    <row r="222" customFormat="false" ht="18" hidden="false" customHeight="true" outlineLevel="0" collapsed="false">
      <c r="A222" s="25" t="n">
        <v>217</v>
      </c>
      <c r="B222" s="47" t="s">
        <v>290</v>
      </c>
      <c r="C222" s="48" t="s">
        <v>1541</v>
      </c>
      <c r="D222" s="48" t="s">
        <v>1427</v>
      </c>
      <c r="E222" s="47" t="n">
        <v>11</v>
      </c>
      <c r="F222" s="49" t="n">
        <f aca="false">E222*120000</f>
        <v>1320000</v>
      </c>
      <c r="G222" s="31"/>
    </row>
    <row r="223" customFormat="false" ht="18" hidden="false" customHeight="true" outlineLevel="0" collapsed="false">
      <c r="A223" s="25" t="n">
        <v>218</v>
      </c>
      <c r="B223" s="47" t="s">
        <v>292</v>
      </c>
      <c r="C223" s="48" t="s">
        <v>1542</v>
      </c>
      <c r="D223" s="48" t="s">
        <v>1427</v>
      </c>
      <c r="E223" s="47" t="n">
        <v>11</v>
      </c>
      <c r="F223" s="49" t="n">
        <f aca="false">E223*120000</f>
        <v>1320000</v>
      </c>
      <c r="G223" s="31"/>
    </row>
    <row r="224" customFormat="false" ht="18" hidden="false" customHeight="true" outlineLevel="0" collapsed="false">
      <c r="A224" s="25" t="n">
        <v>219</v>
      </c>
      <c r="B224" s="47" t="s">
        <v>294</v>
      </c>
      <c r="C224" s="48" t="s">
        <v>1543</v>
      </c>
      <c r="D224" s="48" t="s">
        <v>1427</v>
      </c>
      <c r="E224" s="47" t="n">
        <v>11</v>
      </c>
      <c r="F224" s="49" t="n">
        <f aca="false">E224*120000</f>
        <v>1320000</v>
      </c>
      <c r="G224" s="31"/>
    </row>
    <row r="225" customFormat="false" ht="18" hidden="false" customHeight="true" outlineLevel="0" collapsed="false">
      <c r="A225" s="25" t="n">
        <v>220</v>
      </c>
      <c r="B225" s="47" t="s">
        <v>296</v>
      </c>
      <c r="C225" s="48" t="s">
        <v>1544</v>
      </c>
      <c r="D225" s="48" t="s">
        <v>41</v>
      </c>
      <c r="E225" s="47" t="n">
        <v>9</v>
      </c>
      <c r="F225" s="49" t="n">
        <f aca="false">E225*120000</f>
        <v>1080000</v>
      </c>
      <c r="G225" s="31"/>
    </row>
    <row r="226" customFormat="false" ht="18" hidden="false" customHeight="true" outlineLevel="0" collapsed="false">
      <c r="A226" s="25" t="n">
        <v>221</v>
      </c>
      <c r="B226" s="47" t="s">
        <v>302</v>
      </c>
      <c r="C226" s="48" t="s">
        <v>1545</v>
      </c>
      <c r="D226" s="48" t="s">
        <v>1427</v>
      </c>
      <c r="E226" s="47" t="n">
        <v>11</v>
      </c>
      <c r="F226" s="49" t="n">
        <f aca="false">E226*120000</f>
        <v>1320000</v>
      </c>
      <c r="G226" s="31"/>
    </row>
    <row r="227" customFormat="false" ht="18" hidden="false" customHeight="true" outlineLevel="0" collapsed="false">
      <c r="A227" s="25" t="n">
        <v>222</v>
      </c>
      <c r="B227" s="47" t="s">
        <v>304</v>
      </c>
      <c r="C227" s="48" t="s">
        <v>1546</v>
      </c>
      <c r="D227" s="48" t="s">
        <v>1427</v>
      </c>
      <c r="E227" s="47" t="n">
        <v>11</v>
      </c>
      <c r="F227" s="49" t="n">
        <f aca="false">E227*120000</f>
        <v>1320000</v>
      </c>
      <c r="G227" s="31"/>
    </row>
    <row r="228" customFormat="false" ht="18" hidden="false" customHeight="true" outlineLevel="0" collapsed="false">
      <c r="A228" s="25" t="n">
        <v>223</v>
      </c>
      <c r="B228" s="47" t="s">
        <v>306</v>
      </c>
      <c r="C228" s="48" t="s">
        <v>1547</v>
      </c>
      <c r="D228" s="48" t="s">
        <v>1427</v>
      </c>
      <c r="E228" s="47" t="n">
        <v>11</v>
      </c>
      <c r="F228" s="49" t="n">
        <f aca="false">E228*120000</f>
        <v>1320000</v>
      </c>
      <c r="G228" s="31"/>
    </row>
    <row r="229" customFormat="false" ht="18" hidden="false" customHeight="true" outlineLevel="0" collapsed="false">
      <c r="A229" s="25" t="n">
        <v>224</v>
      </c>
      <c r="B229" s="47" t="s">
        <v>308</v>
      </c>
      <c r="C229" s="48" t="s">
        <v>1548</v>
      </c>
      <c r="D229" s="48" t="s">
        <v>1427</v>
      </c>
      <c r="E229" s="47" t="n">
        <v>11</v>
      </c>
      <c r="F229" s="49" t="n">
        <f aca="false">E229*120000</f>
        <v>1320000</v>
      </c>
      <c r="G229" s="31"/>
    </row>
    <row r="230" customFormat="false" ht="18" hidden="false" customHeight="true" outlineLevel="0" collapsed="false">
      <c r="A230" s="25" t="n">
        <v>225</v>
      </c>
      <c r="B230" s="47" t="s">
        <v>310</v>
      </c>
      <c r="C230" s="48" t="s">
        <v>1549</v>
      </c>
      <c r="D230" s="48" t="s">
        <v>1427</v>
      </c>
      <c r="E230" s="47" t="n">
        <v>11</v>
      </c>
      <c r="F230" s="49" t="n">
        <f aca="false">E230*120000</f>
        <v>1320000</v>
      </c>
      <c r="G230" s="31"/>
    </row>
    <row r="231" customFormat="false" ht="18" hidden="false" customHeight="true" outlineLevel="0" collapsed="false">
      <c r="A231" s="25" t="n">
        <v>226</v>
      </c>
      <c r="B231" s="47" t="s">
        <v>312</v>
      </c>
      <c r="C231" s="48" t="s">
        <v>1550</v>
      </c>
      <c r="D231" s="48" t="s">
        <v>1427</v>
      </c>
      <c r="E231" s="47" t="n">
        <v>11</v>
      </c>
      <c r="F231" s="49" t="n">
        <f aca="false">E231*120000</f>
        <v>1320000</v>
      </c>
      <c r="G231" s="31"/>
    </row>
    <row r="232" customFormat="false" ht="18" hidden="false" customHeight="true" outlineLevel="0" collapsed="false">
      <c r="A232" s="25" t="n">
        <v>227</v>
      </c>
      <c r="B232" s="47" t="s">
        <v>314</v>
      </c>
      <c r="C232" s="48" t="s">
        <v>1551</v>
      </c>
      <c r="D232" s="48" t="s">
        <v>27</v>
      </c>
      <c r="E232" s="47" t="n">
        <v>3</v>
      </c>
      <c r="F232" s="49" t="n">
        <f aca="false">E232*120000</f>
        <v>360000</v>
      </c>
      <c r="G232" s="31"/>
    </row>
    <row r="233" customFormat="false" ht="18" hidden="false" customHeight="true" outlineLevel="0" collapsed="false">
      <c r="A233" s="25" t="n">
        <v>228</v>
      </c>
      <c r="B233" s="47" t="s">
        <v>316</v>
      </c>
      <c r="C233" s="48" t="s">
        <v>1552</v>
      </c>
      <c r="D233" s="48" t="s">
        <v>1427</v>
      </c>
      <c r="E233" s="47" t="n">
        <v>11</v>
      </c>
      <c r="F233" s="49" t="n">
        <f aca="false">E233*120000</f>
        <v>1320000</v>
      </c>
      <c r="G233" s="31"/>
    </row>
    <row r="234" customFormat="false" ht="18" hidden="false" customHeight="true" outlineLevel="0" collapsed="false">
      <c r="A234" s="25" t="n">
        <v>229</v>
      </c>
      <c r="B234" s="47" t="s">
        <v>318</v>
      </c>
      <c r="C234" s="48" t="s">
        <v>1553</v>
      </c>
      <c r="D234" s="48" t="s">
        <v>1427</v>
      </c>
      <c r="E234" s="47" t="n">
        <v>11</v>
      </c>
      <c r="F234" s="49" t="n">
        <f aca="false">E234*120000</f>
        <v>1320000</v>
      </c>
      <c r="G234" s="31"/>
    </row>
    <row r="235" customFormat="false" ht="18" hidden="false" customHeight="true" outlineLevel="0" collapsed="false">
      <c r="A235" s="25" t="n">
        <v>230</v>
      </c>
      <c r="B235" s="47" t="s">
        <v>320</v>
      </c>
      <c r="C235" s="48" t="s">
        <v>1554</v>
      </c>
      <c r="D235" s="48" t="s">
        <v>1427</v>
      </c>
      <c r="E235" s="47" t="n">
        <v>11</v>
      </c>
      <c r="F235" s="49" t="n">
        <f aca="false">E235*120000</f>
        <v>1320000</v>
      </c>
      <c r="G235" s="31"/>
    </row>
    <row r="236" customFormat="false" ht="18" hidden="false" customHeight="true" outlineLevel="0" collapsed="false">
      <c r="A236" s="25" t="n">
        <v>231</v>
      </c>
      <c r="B236" s="47" t="s">
        <v>322</v>
      </c>
      <c r="C236" s="48" t="s">
        <v>1555</v>
      </c>
      <c r="D236" s="48" t="s">
        <v>1427</v>
      </c>
      <c r="E236" s="47" t="n">
        <v>11</v>
      </c>
      <c r="F236" s="49" t="n">
        <f aca="false">E236*120000</f>
        <v>1320000</v>
      </c>
      <c r="G236" s="31"/>
    </row>
    <row r="237" customFormat="false" ht="18" hidden="false" customHeight="true" outlineLevel="0" collapsed="false">
      <c r="A237" s="25" t="n">
        <v>232</v>
      </c>
      <c r="B237" s="47" t="s">
        <v>324</v>
      </c>
      <c r="C237" s="48" t="s">
        <v>1556</v>
      </c>
      <c r="D237" s="48" t="s">
        <v>27</v>
      </c>
      <c r="E237" s="47" t="n">
        <v>3</v>
      </c>
      <c r="F237" s="49" t="n">
        <f aca="false">E237*120000</f>
        <v>360000</v>
      </c>
      <c r="G237" s="31"/>
    </row>
    <row r="238" customFormat="false" ht="18" hidden="false" customHeight="true" outlineLevel="0" collapsed="false">
      <c r="A238" s="25" t="n">
        <v>233</v>
      </c>
      <c r="B238" s="47" t="s">
        <v>326</v>
      </c>
      <c r="C238" s="48" t="s">
        <v>1557</v>
      </c>
      <c r="D238" s="48" t="s">
        <v>1427</v>
      </c>
      <c r="E238" s="47" t="n">
        <v>11</v>
      </c>
      <c r="F238" s="49" t="n">
        <f aca="false">E238*120000</f>
        <v>1320000</v>
      </c>
      <c r="G238" s="31"/>
    </row>
    <row r="239" customFormat="false" ht="18" hidden="false" customHeight="true" outlineLevel="0" collapsed="false">
      <c r="A239" s="25" t="n">
        <v>234</v>
      </c>
      <c r="B239" s="47" t="s">
        <v>328</v>
      </c>
      <c r="C239" s="48" t="s">
        <v>1558</v>
      </c>
      <c r="D239" s="48" t="s">
        <v>1427</v>
      </c>
      <c r="E239" s="47" t="n">
        <v>11</v>
      </c>
      <c r="F239" s="49" t="n">
        <f aca="false">E239*120000</f>
        <v>1320000</v>
      </c>
      <c r="G239" s="31"/>
    </row>
    <row r="240" customFormat="false" ht="18" hidden="false" customHeight="true" outlineLevel="0" collapsed="false">
      <c r="A240" s="25" t="n">
        <v>235</v>
      </c>
      <c r="B240" s="47" t="s">
        <v>330</v>
      </c>
      <c r="C240" s="48" t="s">
        <v>1559</v>
      </c>
      <c r="D240" s="48" t="s">
        <v>1427</v>
      </c>
      <c r="E240" s="47" t="n">
        <v>11</v>
      </c>
      <c r="F240" s="49" t="n">
        <f aca="false">E240*120000</f>
        <v>1320000</v>
      </c>
      <c r="G240" s="31"/>
    </row>
    <row r="241" customFormat="false" ht="18" hidden="false" customHeight="true" outlineLevel="0" collapsed="false">
      <c r="A241" s="25" t="n">
        <v>236</v>
      </c>
      <c r="B241" s="47" t="s">
        <v>332</v>
      </c>
      <c r="C241" s="48" t="s">
        <v>1560</v>
      </c>
      <c r="D241" s="48" t="s">
        <v>1431</v>
      </c>
      <c r="E241" s="47" t="n">
        <v>11</v>
      </c>
      <c r="F241" s="49" t="n">
        <f aca="false">E241*120000</f>
        <v>1320000</v>
      </c>
      <c r="G241" s="31"/>
    </row>
    <row r="242" customFormat="false" ht="18" hidden="false" customHeight="true" outlineLevel="0" collapsed="false">
      <c r="A242" s="25" t="n">
        <v>237</v>
      </c>
      <c r="B242" s="47" t="s">
        <v>336</v>
      </c>
      <c r="C242" s="48" t="s">
        <v>1561</v>
      </c>
      <c r="D242" s="48" t="s">
        <v>1427</v>
      </c>
      <c r="E242" s="47" t="n">
        <v>11</v>
      </c>
      <c r="F242" s="49" t="n">
        <f aca="false">E242*120000</f>
        <v>1320000</v>
      </c>
      <c r="G242" s="31"/>
    </row>
    <row r="243" customFormat="false" ht="18" hidden="false" customHeight="true" outlineLevel="0" collapsed="false">
      <c r="A243" s="25" t="n">
        <v>238</v>
      </c>
      <c r="B243" s="47" t="s">
        <v>338</v>
      </c>
      <c r="C243" s="48" t="s">
        <v>1562</v>
      </c>
      <c r="D243" s="48" t="s">
        <v>1427</v>
      </c>
      <c r="E243" s="47" t="n">
        <v>11</v>
      </c>
      <c r="F243" s="49" t="n">
        <f aca="false">E243*120000</f>
        <v>1320000</v>
      </c>
      <c r="G243" s="31"/>
    </row>
    <row r="244" customFormat="false" ht="18" hidden="false" customHeight="true" outlineLevel="0" collapsed="false">
      <c r="A244" s="25" t="n">
        <v>239</v>
      </c>
      <c r="B244" s="47" t="s">
        <v>340</v>
      </c>
      <c r="C244" s="48" t="s">
        <v>1563</v>
      </c>
      <c r="D244" s="48" t="s">
        <v>1431</v>
      </c>
      <c r="E244" s="47" t="n">
        <v>11</v>
      </c>
      <c r="F244" s="49" t="n">
        <f aca="false">E244*120000</f>
        <v>1320000</v>
      </c>
      <c r="G244" s="31"/>
    </row>
    <row r="245" customFormat="false" ht="18" hidden="false" customHeight="true" outlineLevel="0" collapsed="false">
      <c r="A245" s="25" t="n">
        <v>240</v>
      </c>
      <c r="B245" s="47" t="s">
        <v>344</v>
      </c>
      <c r="C245" s="48" t="s">
        <v>1564</v>
      </c>
      <c r="D245" s="48" t="s">
        <v>1427</v>
      </c>
      <c r="E245" s="47" t="n">
        <v>11</v>
      </c>
      <c r="F245" s="49" t="n">
        <f aca="false">E245*120000</f>
        <v>1320000</v>
      </c>
      <c r="G245" s="31"/>
    </row>
    <row r="246" customFormat="false" ht="18" hidden="false" customHeight="true" outlineLevel="0" collapsed="false">
      <c r="A246" s="25" t="n">
        <v>241</v>
      </c>
      <c r="B246" s="47" t="s">
        <v>346</v>
      </c>
      <c r="C246" s="48" t="s">
        <v>1565</v>
      </c>
      <c r="D246" s="48" t="s">
        <v>1427</v>
      </c>
      <c r="E246" s="47" t="n">
        <v>11</v>
      </c>
      <c r="F246" s="49" t="n">
        <f aca="false">E246*120000</f>
        <v>1320000</v>
      </c>
      <c r="G246" s="31"/>
    </row>
    <row r="247" customFormat="false" ht="18" hidden="false" customHeight="true" outlineLevel="0" collapsed="false">
      <c r="A247" s="25" t="n">
        <v>242</v>
      </c>
      <c r="B247" s="47" t="s">
        <v>348</v>
      </c>
      <c r="C247" s="48" t="s">
        <v>1347</v>
      </c>
      <c r="D247" s="48" t="s">
        <v>1427</v>
      </c>
      <c r="E247" s="47" t="n">
        <v>11</v>
      </c>
      <c r="F247" s="49" t="n">
        <f aca="false">E247*120000</f>
        <v>1320000</v>
      </c>
      <c r="G247" s="31"/>
    </row>
    <row r="248" customFormat="false" ht="18" hidden="false" customHeight="true" outlineLevel="0" collapsed="false">
      <c r="A248" s="25" t="n">
        <v>243</v>
      </c>
      <c r="B248" s="47" t="s">
        <v>350</v>
      </c>
      <c r="C248" s="48" t="s">
        <v>1566</v>
      </c>
      <c r="D248" s="48" t="s">
        <v>1427</v>
      </c>
      <c r="E248" s="47" t="n">
        <v>11</v>
      </c>
      <c r="F248" s="49" t="n">
        <f aca="false">E248*120000</f>
        <v>1320000</v>
      </c>
      <c r="G248" s="31"/>
    </row>
    <row r="249" customFormat="false" ht="18" hidden="false" customHeight="true" outlineLevel="0" collapsed="false">
      <c r="A249" s="25" t="n">
        <v>244</v>
      </c>
      <c r="B249" s="47" t="s">
        <v>352</v>
      </c>
      <c r="C249" s="48" t="s">
        <v>1567</v>
      </c>
      <c r="D249" s="48" t="s">
        <v>1431</v>
      </c>
      <c r="E249" s="47" t="n">
        <v>11</v>
      </c>
      <c r="F249" s="49" t="n">
        <f aca="false">E249*120000</f>
        <v>1320000</v>
      </c>
      <c r="G249" s="31"/>
    </row>
    <row r="250" customFormat="false" ht="18" hidden="false" customHeight="true" outlineLevel="0" collapsed="false">
      <c r="A250" s="25" t="n">
        <v>245</v>
      </c>
      <c r="B250" s="47" t="s">
        <v>354</v>
      </c>
      <c r="C250" s="48" t="s">
        <v>1568</v>
      </c>
      <c r="D250" s="48" t="s">
        <v>1427</v>
      </c>
      <c r="E250" s="47" t="n">
        <v>11</v>
      </c>
      <c r="F250" s="49" t="n">
        <f aca="false">E250*120000</f>
        <v>1320000</v>
      </c>
      <c r="G250" s="31"/>
    </row>
    <row r="251" customFormat="false" ht="18" hidden="false" customHeight="true" outlineLevel="0" collapsed="false">
      <c r="A251" s="25" t="n">
        <v>246</v>
      </c>
      <c r="B251" s="47" t="s">
        <v>356</v>
      </c>
      <c r="C251" s="48" t="s">
        <v>1569</v>
      </c>
      <c r="D251" s="48" t="s">
        <v>1427</v>
      </c>
      <c r="E251" s="47" t="n">
        <v>11</v>
      </c>
      <c r="F251" s="49" t="n">
        <f aca="false">E251*120000</f>
        <v>1320000</v>
      </c>
      <c r="G251" s="31"/>
    </row>
    <row r="252" customFormat="false" ht="18" hidden="false" customHeight="true" outlineLevel="0" collapsed="false">
      <c r="A252" s="25" t="n">
        <v>247</v>
      </c>
      <c r="B252" s="47" t="s">
        <v>358</v>
      </c>
      <c r="C252" s="48" t="s">
        <v>1570</v>
      </c>
      <c r="D252" s="48" t="s">
        <v>1427</v>
      </c>
      <c r="E252" s="47" t="n">
        <v>11</v>
      </c>
      <c r="F252" s="49" t="n">
        <f aca="false">E252*120000</f>
        <v>1320000</v>
      </c>
      <c r="G252" s="31"/>
    </row>
    <row r="253" customFormat="false" ht="18" hidden="false" customHeight="true" outlineLevel="0" collapsed="false">
      <c r="A253" s="25" t="n">
        <v>248</v>
      </c>
      <c r="B253" s="47" t="s">
        <v>360</v>
      </c>
      <c r="C253" s="48" t="s">
        <v>1571</v>
      </c>
      <c r="D253" s="48" t="s">
        <v>1427</v>
      </c>
      <c r="E253" s="47" t="n">
        <v>11</v>
      </c>
      <c r="F253" s="49" t="n">
        <f aca="false">E253*120000</f>
        <v>1320000</v>
      </c>
      <c r="G253" s="31"/>
    </row>
    <row r="254" customFormat="false" ht="18" hidden="false" customHeight="true" outlineLevel="0" collapsed="false">
      <c r="A254" s="25" t="n">
        <v>249</v>
      </c>
      <c r="B254" s="47" t="s">
        <v>364</v>
      </c>
      <c r="C254" s="48" t="s">
        <v>1572</v>
      </c>
      <c r="D254" s="48" t="s">
        <v>1427</v>
      </c>
      <c r="E254" s="47" t="n">
        <v>11</v>
      </c>
      <c r="F254" s="49" t="n">
        <f aca="false">E254*120000</f>
        <v>1320000</v>
      </c>
      <c r="G254" s="31"/>
    </row>
    <row r="255" customFormat="false" ht="18" hidden="false" customHeight="true" outlineLevel="0" collapsed="false">
      <c r="A255" s="25" t="n">
        <v>250</v>
      </c>
      <c r="B255" s="47" t="s">
        <v>366</v>
      </c>
      <c r="C255" s="48" t="s">
        <v>1573</v>
      </c>
      <c r="D255" s="48" t="s">
        <v>1427</v>
      </c>
      <c r="E255" s="47" t="n">
        <v>11</v>
      </c>
      <c r="F255" s="49" t="n">
        <f aca="false">E255*120000</f>
        <v>1320000</v>
      </c>
      <c r="G255" s="31"/>
    </row>
    <row r="256" customFormat="false" ht="18" hidden="false" customHeight="true" outlineLevel="0" collapsed="false">
      <c r="A256" s="25" t="n">
        <v>251</v>
      </c>
      <c r="B256" s="47" t="s">
        <v>368</v>
      </c>
      <c r="C256" s="48" t="s">
        <v>1574</v>
      </c>
      <c r="D256" s="48" t="s">
        <v>1427</v>
      </c>
      <c r="E256" s="47" t="n">
        <v>11</v>
      </c>
      <c r="F256" s="49" t="n">
        <f aca="false">E256*120000</f>
        <v>1320000</v>
      </c>
      <c r="G256" s="31"/>
    </row>
    <row r="257" customFormat="false" ht="18" hidden="false" customHeight="true" outlineLevel="0" collapsed="false">
      <c r="A257" s="25" t="n">
        <v>252</v>
      </c>
      <c r="B257" s="47" t="s">
        <v>370</v>
      </c>
      <c r="C257" s="48" t="s">
        <v>1575</v>
      </c>
      <c r="D257" s="48" t="s">
        <v>1427</v>
      </c>
      <c r="E257" s="47" t="n">
        <v>11</v>
      </c>
      <c r="F257" s="49" t="n">
        <f aca="false">E257*120000</f>
        <v>1320000</v>
      </c>
      <c r="G257" s="31"/>
    </row>
    <row r="258" customFormat="false" ht="18" hidden="false" customHeight="true" outlineLevel="0" collapsed="false">
      <c r="A258" s="25" t="n">
        <v>253</v>
      </c>
      <c r="B258" s="47" t="s">
        <v>372</v>
      </c>
      <c r="C258" s="48" t="s">
        <v>1576</v>
      </c>
      <c r="D258" s="48" t="s">
        <v>1427</v>
      </c>
      <c r="E258" s="47" t="n">
        <v>11</v>
      </c>
      <c r="F258" s="49" t="n">
        <f aca="false">E258*120000</f>
        <v>1320000</v>
      </c>
      <c r="G258" s="31"/>
    </row>
    <row r="259" customFormat="false" ht="18" hidden="false" customHeight="true" outlineLevel="0" collapsed="false">
      <c r="A259" s="25" t="n">
        <v>254</v>
      </c>
      <c r="B259" s="47" t="s">
        <v>374</v>
      </c>
      <c r="C259" s="48" t="s">
        <v>1577</v>
      </c>
      <c r="D259" s="48" t="s">
        <v>1427</v>
      </c>
      <c r="E259" s="47" t="n">
        <v>11</v>
      </c>
      <c r="F259" s="49" t="n">
        <f aca="false">E259*120000</f>
        <v>1320000</v>
      </c>
      <c r="G259" s="31"/>
    </row>
    <row r="260" customFormat="false" ht="18" hidden="false" customHeight="true" outlineLevel="0" collapsed="false">
      <c r="A260" s="25" t="n">
        <v>255</v>
      </c>
      <c r="B260" s="47" t="s">
        <v>376</v>
      </c>
      <c r="C260" s="48" t="s">
        <v>1578</v>
      </c>
      <c r="D260" s="48" t="s">
        <v>1427</v>
      </c>
      <c r="E260" s="47" t="n">
        <v>11</v>
      </c>
      <c r="F260" s="49" t="n">
        <f aca="false">E260*120000</f>
        <v>1320000</v>
      </c>
      <c r="G260" s="31"/>
    </row>
    <row r="261" s="29" customFormat="true" ht="18" hidden="false" customHeight="true" outlineLevel="0" collapsed="false">
      <c r="A261" s="25" t="n">
        <v>256</v>
      </c>
      <c r="B261" s="47" t="s">
        <v>380</v>
      </c>
      <c r="C261" s="48" t="s">
        <v>1579</v>
      </c>
      <c r="D261" s="48" t="s">
        <v>1427</v>
      </c>
      <c r="E261" s="47" t="n">
        <v>11</v>
      </c>
      <c r="F261" s="49" t="n">
        <f aca="false">E261*120000</f>
        <v>1320000</v>
      </c>
      <c r="G261" s="31"/>
    </row>
    <row r="262" customFormat="false" ht="18" hidden="false" customHeight="true" outlineLevel="0" collapsed="false">
      <c r="A262" s="25" t="n">
        <v>257</v>
      </c>
      <c r="B262" s="47" t="s">
        <v>382</v>
      </c>
      <c r="C262" s="48" t="s">
        <v>1580</v>
      </c>
      <c r="D262" s="48" t="s">
        <v>1427</v>
      </c>
      <c r="E262" s="47" t="n">
        <v>11</v>
      </c>
      <c r="F262" s="49" t="n">
        <f aca="false">E262*120000</f>
        <v>1320000</v>
      </c>
      <c r="G262" s="31"/>
    </row>
    <row r="263" customFormat="false" ht="18" hidden="false" customHeight="true" outlineLevel="0" collapsed="false">
      <c r="A263" s="25" t="n">
        <v>258</v>
      </c>
      <c r="B263" s="47" t="s">
        <v>384</v>
      </c>
      <c r="C263" s="48" t="s">
        <v>1581</v>
      </c>
      <c r="D263" s="48" t="s">
        <v>1427</v>
      </c>
      <c r="E263" s="47" t="n">
        <v>11</v>
      </c>
      <c r="F263" s="49" t="n">
        <f aca="false">E263*120000</f>
        <v>1320000</v>
      </c>
      <c r="G263" s="31"/>
    </row>
    <row r="264" customFormat="false" ht="18" hidden="false" customHeight="true" outlineLevel="0" collapsed="false">
      <c r="A264" s="25" t="n">
        <v>259</v>
      </c>
      <c r="B264" s="47" t="s">
        <v>386</v>
      </c>
      <c r="C264" s="48" t="s">
        <v>1582</v>
      </c>
      <c r="D264" s="48" t="s">
        <v>1427</v>
      </c>
      <c r="E264" s="47" t="n">
        <v>11</v>
      </c>
      <c r="F264" s="49" t="n">
        <f aca="false">E264*120000</f>
        <v>1320000</v>
      </c>
      <c r="G264" s="31"/>
    </row>
    <row r="265" customFormat="false" ht="18" hidden="false" customHeight="true" outlineLevel="0" collapsed="false">
      <c r="A265" s="25" t="n">
        <v>260</v>
      </c>
      <c r="B265" s="47" t="s">
        <v>388</v>
      </c>
      <c r="C265" s="48" t="s">
        <v>1583</v>
      </c>
      <c r="D265" s="48" t="s">
        <v>1427</v>
      </c>
      <c r="E265" s="47" t="n">
        <v>11</v>
      </c>
      <c r="F265" s="49" t="n">
        <f aca="false">E265*120000</f>
        <v>1320000</v>
      </c>
      <c r="G265" s="31"/>
    </row>
    <row r="266" customFormat="false" ht="18" hidden="false" customHeight="true" outlineLevel="0" collapsed="false">
      <c r="A266" s="25" t="n">
        <v>261</v>
      </c>
      <c r="B266" s="47" t="s">
        <v>390</v>
      </c>
      <c r="C266" s="48" t="s">
        <v>1584</v>
      </c>
      <c r="D266" s="48" t="s">
        <v>1427</v>
      </c>
      <c r="E266" s="47" t="n">
        <v>11</v>
      </c>
      <c r="F266" s="49" t="n">
        <f aca="false">E266*120000</f>
        <v>1320000</v>
      </c>
      <c r="G266" s="31"/>
    </row>
    <row r="267" customFormat="false" ht="18" hidden="false" customHeight="true" outlineLevel="0" collapsed="false">
      <c r="A267" s="25" t="n">
        <v>262</v>
      </c>
      <c r="B267" s="47" t="s">
        <v>392</v>
      </c>
      <c r="C267" s="48" t="s">
        <v>1585</v>
      </c>
      <c r="D267" s="48" t="s">
        <v>1431</v>
      </c>
      <c r="E267" s="47" t="n">
        <v>11</v>
      </c>
      <c r="F267" s="49" t="n">
        <f aca="false">E267*120000</f>
        <v>1320000</v>
      </c>
      <c r="G267" s="31"/>
    </row>
    <row r="268" customFormat="false" ht="18" hidden="false" customHeight="true" outlineLevel="0" collapsed="false">
      <c r="A268" s="25" t="n">
        <v>263</v>
      </c>
      <c r="B268" s="47" t="s">
        <v>394</v>
      </c>
      <c r="C268" s="48" t="s">
        <v>1586</v>
      </c>
      <c r="D268" s="48" t="s">
        <v>1427</v>
      </c>
      <c r="E268" s="47" t="n">
        <v>11</v>
      </c>
      <c r="F268" s="49" t="n">
        <f aca="false">E268*120000</f>
        <v>1320000</v>
      </c>
      <c r="G268" s="31"/>
    </row>
    <row r="269" customFormat="false" ht="18" hidden="false" customHeight="true" outlineLevel="0" collapsed="false">
      <c r="A269" s="25" t="n">
        <v>264</v>
      </c>
      <c r="B269" s="47" t="s">
        <v>396</v>
      </c>
      <c r="C269" s="48" t="s">
        <v>1587</v>
      </c>
      <c r="D269" s="48" t="s">
        <v>1427</v>
      </c>
      <c r="E269" s="47" t="n">
        <v>11</v>
      </c>
      <c r="F269" s="49" t="n">
        <f aca="false">E269*120000</f>
        <v>1320000</v>
      </c>
      <c r="G269" s="31"/>
    </row>
    <row r="270" customFormat="false" ht="18" hidden="false" customHeight="true" outlineLevel="0" collapsed="false">
      <c r="A270" s="25" t="n">
        <v>265</v>
      </c>
      <c r="B270" s="47" t="s">
        <v>398</v>
      </c>
      <c r="C270" s="48" t="s">
        <v>1588</v>
      </c>
      <c r="D270" s="48" t="s">
        <v>1427</v>
      </c>
      <c r="E270" s="47" t="n">
        <v>11</v>
      </c>
      <c r="F270" s="49" t="n">
        <f aca="false">E270*120000</f>
        <v>1320000</v>
      </c>
      <c r="G270" s="31"/>
    </row>
    <row r="271" customFormat="false" ht="18" hidden="false" customHeight="true" outlineLevel="0" collapsed="false">
      <c r="A271" s="25" t="n">
        <v>266</v>
      </c>
      <c r="B271" s="47" t="s">
        <v>400</v>
      </c>
      <c r="C271" s="48" t="s">
        <v>1589</v>
      </c>
      <c r="D271" s="48" t="s">
        <v>1427</v>
      </c>
      <c r="E271" s="47" t="n">
        <v>11</v>
      </c>
      <c r="F271" s="49" t="n">
        <f aca="false">E271*120000</f>
        <v>1320000</v>
      </c>
      <c r="G271" s="31"/>
    </row>
    <row r="272" customFormat="false" ht="18" hidden="false" customHeight="true" outlineLevel="0" collapsed="false">
      <c r="A272" s="25" t="n">
        <v>267</v>
      </c>
      <c r="B272" s="47" t="s">
        <v>402</v>
      </c>
      <c r="C272" s="48" t="s">
        <v>1590</v>
      </c>
      <c r="D272" s="48" t="s">
        <v>1427</v>
      </c>
      <c r="E272" s="47" t="n">
        <v>11</v>
      </c>
      <c r="F272" s="49" t="n">
        <f aca="false">E272*120000</f>
        <v>1320000</v>
      </c>
      <c r="G272" s="31"/>
    </row>
    <row r="273" customFormat="false" ht="18" hidden="false" customHeight="true" outlineLevel="0" collapsed="false">
      <c r="A273" s="25" t="n">
        <v>268</v>
      </c>
      <c r="B273" s="47" t="s">
        <v>404</v>
      </c>
      <c r="C273" s="48" t="s">
        <v>1591</v>
      </c>
      <c r="D273" s="48" t="s">
        <v>1427</v>
      </c>
      <c r="E273" s="47" t="n">
        <v>11</v>
      </c>
      <c r="F273" s="49" t="n">
        <f aca="false">E273*120000</f>
        <v>1320000</v>
      </c>
      <c r="G273" s="31"/>
    </row>
    <row r="274" customFormat="false" ht="18" hidden="false" customHeight="true" outlineLevel="0" collapsed="false">
      <c r="A274" s="25" t="n">
        <v>269</v>
      </c>
      <c r="B274" s="47" t="s">
        <v>406</v>
      </c>
      <c r="C274" s="48" t="s">
        <v>1592</v>
      </c>
      <c r="D274" s="48" t="s">
        <v>1427</v>
      </c>
      <c r="E274" s="47" t="n">
        <v>11</v>
      </c>
      <c r="F274" s="49" t="n">
        <f aca="false">E274*120000</f>
        <v>1320000</v>
      </c>
      <c r="G274" s="31"/>
    </row>
    <row r="275" customFormat="false" ht="18" hidden="false" customHeight="true" outlineLevel="0" collapsed="false">
      <c r="A275" s="25" t="n">
        <v>270</v>
      </c>
      <c r="B275" s="47" t="s">
        <v>408</v>
      </c>
      <c r="C275" s="48" t="s">
        <v>1593</v>
      </c>
      <c r="D275" s="48" t="s">
        <v>1427</v>
      </c>
      <c r="E275" s="47" t="n">
        <v>11</v>
      </c>
      <c r="F275" s="49" t="n">
        <f aca="false">E275*120000</f>
        <v>1320000</v>
      </c>
      <c r="G275" s="31"/>
    </row>
    <row r="276" customFormat="false" ht="18" hidden="false" customHeight="true" outlineLevel="0" collapsed="false">
      <c r="A276" s="25" t="n">
        <v>271</v>
      </c>
      <c r="B276" s="47" t="s">
        <v>415</v>
      </c>
      <c r="C276" s="48" t="s">
        <v>1594</v>
      </c>
      <c r="D276" s="48" t="s">
        <v>1427</v>
      </c>
      <c r="E276" s="47" t="n">
        <v>11</v>
      </c>
      <c r="F276" s="49" t="n">
        <f aca="false">E276*120000</f>
        <v>1320000</v>
      </c>
      <c r="G276" s="31"/>
    </row>
    <row r="277" customFormat="false" ht="18" hidden="false" customHeight="true" outlineLevel="0" collapsed="false">
      <c r="A277" s="25" t="n">
        <v>272</v>
      </c>
      <c r="B277" s="47" t="s">
        <v>417</v>
      </c>
      <c r="C277" s="48" t="s">
        <v>1595</v>
      </c>
      <c r="D277" s="48" t="s">
        <v>1427</v>
      </c>
      <c r="E277" s="47" t="n">
        <v>11</v>
      </c>
      <c r="F277" s="49" t="n">
        <f aca="false">E277*120000</f>
        <v>1320000</v>
      </c>
      <c r="G277" s="31"/>
    </row>
    <row r="278" s="29" customFormat="true" ht="18" hidden="false" customHeight="true" outlineLevel="0" collapsed="false">
      <c r="A278" s="25" t="n">
        <v>273</v>
      </c>
      <c r="B278" s="47" t="s">
        <v>419</v>
      </c>
      <c r="C278" s="48" t="s">
        <v>1596</v>
      </c>
      <c r="D278" s="48" t="s">
        <v>1427</v>
      </c>
      <c r="E278" s="47" t="n">
        <v>11</v>
      </c>
      <c r="F278" s="49" t="n">
        <f aca="false">E278*120000</f>
        <v>1320000</v>
      </c>
      <c r="G278" s="31"/>
    </row>
    <row r="279" customFormat="false" ht="18" hidden="false" customHeight="true" outlineLevel="0" collapsed="false">
      <c r="A279" s="25" t="n">
        <v>274</v>
      </c>
      <c r="B279" s="47" t="s">
        <v>421</v>
      </c>
      <c r="C279" s="48" t="s">
        <v>1597</v>
      </c>
      <c r="D279" s="48" t="s">
        <v>1427</v>
      </c>
      <c r="E279" s="47" t="n">
        <v>11</v>
      </c>
      <c r="F279" s="49" t="n">
        <f aca="false">E279*120000</f>
        <v>1320000</v>
      </c>
      <c r="G279" s="31"/>
    </row>
    <row r="280" customFormat="false" ht="18" hidden="false" customHeight="true" outlineLevel="0" collapsed="false">
      <c r="A280" s="25" t="n">
        <v>275</v>
      </c>
      <c r="B280" s="47" t="s">
        <v>423</v>
      </c>
      <c r="C280" s="48" t="s">
        <v>1598</v>
      </c>
      <c r="D280" s="48" t="s">
        <v>1427</v>
      </c>
      <c r="E280" s="47" t="n">
        <v>11</v>
      </c>
      <c r="F280" s="49" t="n">
        <f aca="false">E280*120000</f>
        <v>1320000</v>
      </c>
      <c r="G280" s="31"/>
    </row>
    <row r="281" customFormat="false" ht="18" hidden="false" customHeight="true" outlineLevel="0" collapsed="false">
      <c r="A281" s="25" t="n">
        <v>276</v>
      </c>
      <c r="B281" s="47" t="s">
        <v>427</v>
      </c>
      <c r="C281" s="48" t="s">
        <v>1599</v>
      </c>
      <c r="D281" s="48" t="s">
        <v>1427</v>
      </c>
      <c r="E281" s="47" t="n">
        <v>11</v>
      </c>
      <c r="F281" s="49" t="n">
        <f aca="false">E281*120000</f>
        <v>1320000</v>
      </c>
      <c r="G281" s="31"/>
    </row>
    <row r="282" customFormat="false" ht="18" hidden="false" customHeight="true" outlineLevel="0" collapsed="false">
      <c r="A282" s="25" t="n">
        <v>277</v>
      </c>
      <c r="B282" s="47" t="s">
        <v>429</v>
      </c>
      <c r="C282" s="48" t="s">
        <v>1600</v>
      </c>
      <c r="D282" s="48" t="s">
        <v>1427</v>
      </c>
      <c r="E282" s="47" t="n">
        <v>11</v>
      </c>
      <c r="F282" s="49" t="n">
        <f aca="false">E282*120000</f>
        <v>1320000</v>
      </c>
      <c r="G282" s="31"/>
    </row>
    <row r="283" customFormat="false" ht="18" hidden="false" customHeight="true" outlineLevel="0" collapsed="false">
      <c r="A283" s="25" t="n">
        <v>278</v>
      </c>
      <c r="B283" s="47" t="s">
        <v>431</v>
      </c>
      <c r="C283" s="48" t="s">
        <v>1601</v>
      </c>
      <c r="D283" s="48" t="s">
        <v>1427</v>
      </c>
      <c r="E283" s="47" t="n">
        <v>11</v>
      </c>
      <c r="F283" s="49" t="n">
        <f aca="false">E283*120000</f>
        <v>1320000</v>
      </c>
      <c r="G283" s="31"/>
    </row>
    <row r="284" customFormat="false" ht="18" hidden="false" customHeight="true" outlineLevel="0" collapsed="false">
      <c r="A284" s="25" t="n">
        <v>279</v>
      </c>
      <c r="B284" s="47" t="s">
        <v>433</v>
      </c>
      <c r="C284" s="48" t="s">
        <v>1602</v>
      </c>
      <c r="D284" s="48" t="s">
        <v>1431</v>
      </c>
      <c r="E284" s="47" t="n">
        <v>11</v>
      </c>
      <c r="F284" s="49" t="n">
        <f aca="false">E284*120000</f>
        <v>1320000</v>
      </c>
      <c r="G284" s="31"/>
    </row>
    <row r="285" customFormat="false" ht="18" hidden="false" customHeight="true" outlineLevel="0" collapsed="false">
      <c r="A285" s="25" t="n">
        <v>280</v>
      </c>
      <c r="B285" s="47" t="s">
        <v>435</v>
      </c>
      <c r="C285" s="48" t="s">
        <v>1603</v>
      </c>
      <c r="D285" s="48" t="s">
        <v>1427</v>
      </c>
      <c r="E285" s="47" t="n">
        <v>11</v>
      </c>
      <c r="F285" s="49" t="n">
        <f aca="false">E285*120000</f>
        <v>1320000</v>
      </c>
      <c r="G285" s="31"/>
    </row>
    <row r="286" customFormat="false" ht="18" hidden="false" customHeight="true" outlineLevel="0" collapsed="false">
      <c r="A286" s="25" t="n">
        <v>281</v>
      </c>
      <c r="B286" s="47" t="s">
        <v>437</v>
      </c>
      <c r="C286" s="48" t="s">
        <v>1604</v>
      </c>
      <c r="D286" s="48" t="s">
        <v>1427</v>
      </c>
      <c r="E286" s="47" t="n">
        <v>11</v>
      </c>
      <c r="F286" s="49" t="n">
        <f aca="false">E286*120000</f>
        <v>1320000</v>
      </c>
      <c r="G286" s="31"/>
    </row>
    <row r="287" customFormat="false" ht="18" hidden="false" customHeight="true" outlineLevel="0" collapsed="false">
      <c r="A287" s="25" t="n">
        <v>282</v>
      </c>
      <c r="B287" s="47" t="s">
        <v>439</v>
      </c>
      <c r="C287" s="48" t="s">
        <v>1605</v>
      </c>
      <c r="D287" s="48" t="s">
        <v>1427</v>
      </c>
      <c r="E287" s="47" t="n">
        <v>11</v>
      </c>
      <c r="F287" s="49" t="n">
        <f aca="false">E287*120000</f>
        <v>1320000</v>
      </c>
      <c r="G287" s="31"/>
    </row>
    <row r="288" customFormat="false" ht="18" hidden="false" customHeight="true" outlineLevel="0" collapsed="false">
      <c r="A288" s="25" t="n">
        <v>283</v>
      </c>
      <c r="B288" s="47" t="s">
        <v>441</v>
      </c>
      <c r="C288" s="48" t="s">
        <v>1606</v>
      </c>
      <c r="D288" s="48" t="s">
        <v>41</v>
      </c>
      <c r="E288" s="47" t="n">
        <v>9</v>
      </c>
      <c r="F288" s="49" t="n">
        <f aca="false">E288*120000</f>
        <v>1080000</v>
      </c>
      <c r="G288" s="31"/>
    </row>
    <row r="289" customFormat="false" ht="18" hidden="false" customHeight="true" outlineLevel="0" collapsed="false">
      <c r="A289" s="25" t="n">
        <v>284</v>
      </c>
      <c r="B289" s="47" t="s">
        <v>443</v>
      </c>
      <c r="C289" s="48" t="s">
        <v>1607</v>
      </c>
      <c r="D289" s="48" t="s">
        <v>27</v>
      </c>
      <c r="E289" s="47" t="n">
        <v>3</v>
      </c>
      <c r="F289" s="49" t="n">
        <f aca="false">E289*120000</f>
        <v>360000</v>
      </c>
      <c r="G289" s="31"/>
    </row>
    <row r="290" s="29" customFormat="true" ht="18" hidden="false" customHeight="true" outlineLevel="0" collapsed="false">
      <c r="A290" s="25" t="n">
        <v>285</v>
      </c>
      <c r="B290" s="47" t="s">
        <v>445</v>
      </c>
      <c r="C290" s="48" t="s">
        <v>1608</v>
      </c>
      <c r="D290" s="48" t="s">
        <v>1427</v>
      </c>
      <c r="E290" s="47" t="n">
        <v>11</v>
      </c>
      <c r="F290" s="49" t="n">
        <f aca="false">E290*120000</f>
        <v>1320000</v>
      </c>
      <c r="G290" s="31"/>
    </row>
    <row r="291" customFormat="false" ht="18" hidden="false" customHeight="true" outlineLevel="0" collapsed="false">
      <c r="A291" s="25" t="n">
        <v>286</v>
      </c>
      <c r="B291" s="47" t="s">
        <v>447</v>
      </c>
      <c r="C291" s="48" t="s">
        <v>1609</v>
      </c>
      <c r="D291" s="48" t="s">
        <v>1427</v>
      </c>
      <c r="E291" s="47" t="n">
        <v>11</v>
      </c>
      <c r="F291" s="49" t="n">
        <f aca="false">E291*120000</f>
        <v>1320000</v>
      </c>
      <c r="G291" s="31"/>
    </row>
    <row r="292" s="30" customFormat="true" ht="18" hidden="false" customHeight="true" outlineLevel="0" collapsed="false">
      <c r="A292" s="25" t="n">
        <v>287</v>
      </c>
      <c r="B292" s="47" t="s">
        <v>449</v>
      </c>
      <c r="C292" s="48" t="s">
        <v>1610</v>
      </c>
      <c r="D292" s="48" t="s">
        <v>27</v>
      </c>
      <c r="E292" s="47" t="n">
        <v>3</v>
      </c>
      <c r="F292" s="49" t="n">
        <f aca="false">E292*120000</f>
        <v>360000</v>
      </c>
      <c r="G292" s="31"/>
    </row>
    <row r="293" customFormat="false" ht="18" hidden="false" customHeight="true" outlineLevel="0" collapsed="false">
      <c r="A293" s="25" t="n">
        <v>288</v>
      </c>
      <c r="B293" s="47" t="s">
        <v>453</v>
      </c>
      <c r="C293" s="48" t="s">
        <v>1611</v>
      </c>
      <c r="D293" s="48" t="s">
        <v>1427</v>
      </c>
      <c r="E293" s="47" t="n">
        <v>11</v>
      </c>
      <c r="F293" s="49" t="n">
        <f aca="false">E293*120000</f>
        <v>1320000</v>
      </c>
      <c r="G293" s="31"/>
    </row>
    <row r="294" customFormat="false" ht="18" hidden="false" customHeight="true" outlineLevel="0" collapsed="false">
      <c r="A294" s="25" t="n">
        <v>289</v>
      </c>
      <c r="B294" s="47" t="s">
        <v>455</v>
      </c>
      <c r="C294" s="48" t="s">
        <v>1612</v>
      </c>
      <c r="D294" s="48" t="s">
        <v>1431</v>
      </c>
      <c r="E294" s="47" t="n">
        <v>11</v>
      </c>
      <c r="F294" s="49" t="n">
        <f aca="false">E294*120000</f>
        <v>1320000</v>
      </c>
      <c r="G294" s="31"/>
    </row>
    <row r="295" customFormat="false" ht="18" hidden="false" customHeight="true" outlineLevel="0" collapsed="false">
      <c r="A295" s="25" t="n">
        <v>290</v>
      </c>
      <c r="B295" s="47" t="s">
        <v>457</v>
      </c>
      <c r="C295" s="48" t="s">
        <v>1613</v>
      </c>
      <c r="D295" s="48" t="s">
        <v>1427</v>
      </c>
      <c r="E295" s="47" t="n">
        <v>11</v>
      </c>
      <c r="F295" s="49" t="n">
        <f aca="false">E295*120000</f>
        <v>1320000</v>
      </c>
      <c r="G295" s="31"/>
    </row>
    <row r="296" customFormat="false" ht="18" hidden="false" customHeight="true" outlineLevel="0" collapsed="false">
      <c r="A296" s="25" t="n">
        <v>291</v>
      </c>
      <c r="B296" s="47" t="s">
        <v>459</v>
      </c>
      <c r="C296" s="48" t="s">
        <v>1614</v>
      </c>
      <c r="D296" s="48" t="s">
        <v>1427</v>
      </c>
      <c r="E296" s="47" t="n">
        <v>11</v>
      </c>
      <c r="F296" s="49" t="n">
        <f aca="false">E296*120000</f>
        <v>1320000</v>
      </c>
      <c r="G296" s="31"/>
    </row>
    <row r="297" customFormat="false" ht="18" hidden="false" customHeight="true" outlineLevel="0" collapsed="false">
      <c r="A297" s="25" t="n">
        <v>292</v>
      </c>
      <c r="B297" s="47" t="s">
        <v>461</v>
      </c>
      <c r="C297" s="48" t="s">
        <v>1615</v>
      </c>
      <c r="D297" s="48" t="s">
        <v>1427</v>
      </c>
      <c r="E297" s="47" t="n">
        <v>11</v>
      </c>
      <c r="F297" s="49" t="n">
        <f aca="false">E297*120000</f>
        <v>1320000</v>
      </c>
      <c r="G297" s="31"/>
    </row>
    <row r="298" customFormat="false" ht="18" hidden="false" customHeight="true" outlineLevel="0" collapsed="false">
      <c r="A298" s="25" t="n">
        <v>293</v>
      </c>
      <c r="B298" s="47" t="s">
        <v>463</v>
      </c>
      <c r="C298" s="48" t="s">
        <v>1616</v>
      </c>
      <c r="D298" s="48" t="s">
        <v>41</v>
      </c>
      <c r="E298" s="47" t="n">
        <v>9</v>
      </c>
      <c r="F298" s="49" t="n">
        <f aca="false">E298*120000</f>
        <v>1080000</v>
      </c>
      <c r="G298" s="31"/>
    </row>
    <row r="299" customFormat="false" ht="18" hidden="false" customHeight="true" outlineLevel="0" collapsed="false">
      <c r="A299" s="25" t="n">
        <v>294</v>
      </c>
      <c r="B299" s="47" t="s">
        <v>467</v>
      </c>
      <c r="C299" s="48" t="s">
        <v>1617</v>
      </c>
      <c r="D299" s="48" t="s">
        <v>41</v>
      </c>
      <c r="E299" s="47" t="n">
        <v>9</v>
      </c>
      <c r="F299" s="49" t="n">
        <f aca="false">E299*120000</f>
        <v>1080000</v>
      </c>
      <c r="G299" s="31"/>
    </row>
    <row r="300" customFormat="false" ht="18" hidden="false" customHeight="true" outlineLevel="0" collapsed="false">
      <c r="A300" s="25" t="n">
        <v>295</v>
      </c>
      <c r="B300" s="47" t="s">
        <v>469</v>
      </c>
      <c r="C300" s="48" t="s">
        <v>1618</v>
      </c>
      <c r="D300" s="48" t="s">
        <v>41</v>
      </c>
      <c r="E300" s="47" t="n">
        <v>9</v>
      </c>
      <c r="F300" s="49" t="n">
        <f aca="false">E300*120000</f>
        <v>1080000</v>
      </c>
      <c r="G300" s="31"/>
    </row>
    <row r="301" customFormat="false" ht="18" hidden="false" customHeight="true" outlineLevel="0" collapsed="false">
      <c r="A301" s="25" t="n">
        <v>296</v>
      </c>
      <c r="B301" s="47" t="s">
        <v>471</v>
      </c>
      <c r="C301" s="48" t="s">
        <v>1619</v>
      </c>
      <c r="D301" s="48" t="s">
        <v>1427</v>
      </c>
      <c r="E301" s="47" t="n">
        <v>11</v>
      </c>
      <c r="F301" s="49" t="n">
        <f aca="false">E301*120000</f>
        <v>1320000</v>
      </c>
      <c r="G301" s="31"/>
    </row>
    <row r="302" customFormat="false" ht="18" hidden="false" customHeight="true" outlineLevel="0" collapsed="false">
      <c r="A302" s="25" t="n">
        <v>297</v>
      </c>
      <c r="B302" s="47" t="s">
        <v>473</v>
      </c>
      <c r="C302" s="48" t="s">
        <v>1620</v>
      </c>
      <c r="D302" s="48" t="s">
        <v>1427</v>
      </c>
      <c r="E302" s="47" t="n">
        <v>11</v>
      </c>
      <c r="F302" s="49" t="n">
        <f aca="false">E302*120000</f>
        <v>1320000</v>
      </c>
      <c r="G302" s="31"/>
    </row>
    <row r="303" customFormat="false" ht="18" hidden="false" customHeight="true" outlineLevel="0" collapsed="false">
      <c r="A303" s="25" t="n">
        <v>298</v>
      </c>
      <c r="B303" s="47" t="s">
        <v>475</v>
      </c>
      <c r="C303" s="48" t="s">
        <v>1621</v>
      </c>
      <c r="D303" s="48" t="s">
        <v>1427</v>
      </c>
      <c r="E303" s="47" t="n">
        <v>11</v>
      </c>
      <c r="F303" s="49" t="n">
        <f aca="false">E303*120000</f>
        <v>1320000</v>
      </c>
      <c r="G303" s="31"/>
    </row>
    <row r="304" customFormat="false" ht="18" hidden="false" customHeight="true" outlineLevel="0" collapsed="false">
      <c r="A304" s="25" t="n">
        <v>299</v>
      </c>
      <c r="B304" s="47" t="s">
        <v>479</v>
      </c>
      <c r="C304" s="48" t="s">
        <v>1622</v>
      </c>
      <c r="D304" s="48" t="s">
        <v>27</v>
      </c>
      <c r="E304" s="47" t="n">
        <v>3</v>
      </c>
      <c r="F304" s="49" t="n">
        <f aca="false">E304*120000</f>
        <v>360000</v>
      </c>
      <c r="G304" s="31"/>
    </row>
    <row r="305" customFormat="false" ht="18" hidden="false" customHeight="true" outlineLevel="0" collapsed="false">
      <c r="A305" s="25" t="n">
        <v>300</v>
      </c>
      <c r="B305" s="47" t="s">
        <v>481</v>
      </c>
      <c r="C305" s="48" t="s">
        <v>1623</v>
      </c>
      <c r="D305" s="48" t="s">
        <v>27</v>
      </c>
      <c r="E305" s="47" t="n">
        <v>3</v>
      </c>
      <c r="F305" s="49" t="n">
        <f aca="false">E305*120000</f>
        <v>360000</v>
      </c>
      <c r="G305" s="31"/>
    </row>
    <row r="306" customFormat="false" ht="18" hidden="false" customHeight="true" outlineLevel="0" collapsed="false">
      <c r="A306" s="25" t="n">
        <v>301</v>
      </c>
      <c r="B306" s="47" t="s">
        <v>483</v>
      </c>
      <c r="C306" s="48" t="s">
        <v>1624</v>
      </c>
      <c r="D306" s="48" t="s">
        <v>1427</v>
      </c>
      <c r="E306" s="47" t="n">
        <v>11</v>
      </c>
      <c r="F306" s="49" t="n">
        <f aca="false">E306*120000</f>
        <v>1320000</v>
      </c>
      <c r="G306" s="31"/>
    </row>
    <row r="307" customFormat="false" ht="18" hidden="false" customHeight="true" outlineLevel="0" collapsed="false">
      <c r="A307" s="25" t="n">
        <v>302</v>
      </c>
      <c r="B307" s="47" t="s">
        <v>485</v>
      </c>
      <c r="C307" s="48" t="s">
        <v>1625</v>
      </c>
      <c r="D307" s="48" t="s">
        <v>1427</v>
      </c>
      <c r="E307" s="47" t="n">
        <v>11</v>
      </c>
      <c r="F307" s="49" t="n">
        <f aca="false">E307*120000</f>
        <v>1320000</v>
      </c>
      <c r="G307" s="31"/>
    </row>
    <row r="308" customFormat="false" ht="18" hidden="false" customHeight="true" outlineLevel="0" collapsed="false">
      <c r="A308" s="25" t="n">
        <v>303</v>
      </c>
      <c r="B308" s="47" t="s">
        <v>491</v>
      </c>
      <c r="C308" s="48" t="s">
        <v>1626</v>
      </c>
      <c r="D308" s="48" t="s">
        <v>1427</v>
      </c>
      <c r="E308" s="47" t="n">
        <v>11</v>
      </c>
      <c r="F308" s="49" t="n">
        <f aca="false">E308*120000</f>
        <v>1320000</v>
      </c>
      <c r="G308" s="31"/>
    </row>
    <row r="309" customFormat="false" ht="18" hidden="false" customHeight="true" outlineLevel="0" collapsed="false">
      <c r="A309" s="25" t="n">
        <v>304</v>
      </c>
      <c r="B309" s="47" t="s">
        <v>493</v>
      </c>
      <c r="C309" s="48" t="s">
        <v>1627</v>
      </c>
      <c r="D309" s="48" t="s">
        <v>1427</v>
      </c>
      <c r="E309" s="47" t="n">
        <v>11</v>
      </c>
      <c r="F309" s="49" t="n">
        <f aca="false">E309*120000</f>
        <v>1320000</v>
      </c>
      <c r="G309" s="31"/>
    </row>
    <row r="310" customFormat="false" ht="18" hidden="false" customHeight="true" outlineLevel="0" collapsed="false">
      <c r="A310" s="25" t="n">
        <v>305</v>
      </c>
      <c r="B310" s="47" t="s">
        <v>497</v>
      </c>
      <c r="C310" s="48" t="s">
        <v>1628</v>
      </c>
      <c r="D310" s="48" t="s">
        <v>1427</v>
      </c>
      <c r="E310" s="47" t="n">
        <v>11</v>
      </c>
      <c r="F310" s="49" t="n">
        <f aca="false">E310*120000</f>
        <v>1320000</v>
      </c>
      <c r="G310" s="31"/>
    </row>
    <row r="311" customFormat="false" ht="18" hidden="false" customHeight="true" outlineLevel="0" collapsed="false">
      <c r="A311" s="25" t="n">
        <v>306</v>
      </c>
      <c r="B311" s="47" t="s">
        <v>499</v>
      </c>
      <c r="C311" s="48" t="s">
        <v>1629</v>
      </c>
      <c r="D311" s="48" t="s">
        <v>1427</v>
      </c>
      <c r="E311" s="47" t="n">
        <v>11</v>
      </c>
      <c r="F311" s="49" t="n">
        <f aca="false">E311*120000</f>
        <v>1320000</v>
      </c>
      <c r="G311" s="31"/>
    </row>
    <row r="312" customFormat="false" ht="18" hidden="false" customHeight="true" outlineLevel="0" collapsed="false">
      <c r="A312" s="25" t="n">
        <v>307</v>
      </c>
      <c r="B312" s="47" t="s">
        <v>501</v>
      </c>
      <c r="C312" s="48" t="s">
        <v>1630</v>
      </c>
      <c r="D312" s="48" t="s">
        <v>1427</v>
      </c>
      <c r="E312" s="47" t="n">
        <v>11</v>
      </c>
      <c r="F312" s="49" t="n">
        <f aca="false">E312*120000</f>
        <v>1320000</v>
      </c>
      <c r="G312" s="31"/>
    </row>
    <row r="313" customFormat="false" ht="18" hidden="false" customHeight="true" outlineLevel="0" collapsed="false">
      <c r="A313" s="25" t="n">
        <v>308</v>
      </c>
      <c r="B313" s="47" t="s">
        <v>503</v>
      </c>
      <c r="C313" s="48" t="s">
        <v>1631</v>
      </c>
      <c r="D313" s="48" t="s">
        <v>1431</v>
      </c>
      <c r="E313" s="47" t="n">
        <v>11</v>
      </c>
      <c r="F313" s="49" t="n">
        <f aca="false">E313*120000</f>
        <v>1320000</v>
      </c>
      <c r="G313" s="31"/>
    </row>
    <row r="314" customFormat="false" ht="18" hidden="false" customHeight="true" outlineLevel="0" collapsed="false">
      <c r="A314" s="25" t="n">
        <v>309</v>
      </c>
      <c r="B314" s="47" t="s">
        <v>507</v>
      </c>
      <c r="C314" s="48" t="s">
        <v>1632</v>
      </c>
      <c r="D314" s="48" t="s">
        <v>1427</v>
      </c>
      <c r="E314" s="47" t="n">
        <v>11</v>
      </c>
      <c r="F314" s="49" t="n">
        <f aca="false">E314*120000</f>
        <v>1320000</v>
      </c>
      <c r="G314" s="31"/>
    </row>
    <row r="315" customFormat="false" ht="18" hidden="false" customHeight="true" outlineLevel="0" collapsed="false">
      <c r="A315" s="25" t="n">
        <v>310</v>
      </c>
      <c r="B315" s="47" t="s">
        <v>509</v>
      </c>
      <c r="C315" s="48" t="s">
        <v>1633</v>
      </c>
      <c r="D315" s="48" t="s">
        <v>1431</v>
      </c>
      <c r="E315" s="47" t="n">
        <v>11</v>
      </c>
      <c r="F315" s="49" t="n">
        <f aca="false">E315*120000</f>
        <v>1320000</v>
      </c>
      <c r="G315" s="31"/>
    </row>
    <row r="316" customFormat="false" ht="18" hidden="false" customHeight="true" outlineLevel="0" collapsed="false">
      <c r="A316" s="25" t="n">
        <v>311</v>
      </c>
      <c r="B316" s="47" t="s">
        <v>511</v>
      </c>
      <c r="C316" s="48" t="s">
        <v>1634</v>
      </c>
      <c r="D316" s="48" t="s">
        <v>1427</v>
      </c>
      <c r="E316" s="47" t="n">
        <v>11</v>
      </c>
      <c r="F316" s="49" t="n">
        <f aca="false">E316*120000</f>
        <v>1320000</v>
      </c>
      <c r="G316" s="31"/>
    </row>
    <row r="317" customFormat="false" ht="18" hidden="false" customHeight="true" outlineLevel="0" collapsed="false">
      <c r="A317" s="25" t="n">
        <v>312</v>
      </c>
      <c r="B317" s="47" t="s">
        <v>513</v>
      </c>
      <c r="C317" s="48" t="s">
        <v>1635</v>
      </c>
      <c r="D317" s="48" t="s">
        <v>1427</v>
      </c>
      <c r="E317" s="47" t="n">
        <v>11</v>
      </c>
      <c r="F317" s="49" t="n">
        <f aca="false">E317*120000</f>
        <v>1320000</v>
      </c>
      <c r="G317" s="31"/>
    </row>
    <row r="318" s="29" customFormat="true" ht="18" hidden="false" customHeight="true" outlineLevel="0" collapsed="false">
      <c r="A318" s="25" t="n">
        <v>313</v>
      </c>
      <c r="B318" s="47" t="s">
        <v>515</v>
      </c>
      <c r="C318" s="48" t="s">
        <v>1636</v>
      </c>
      <c r="D318" s="48" t="s">
        <v>27</v>
      </c>
      <c r="E318" s="47" t="n">
        <v>3</v>
      </c>
      <c r="F318" s="49" t="n">
        <f aca="false">E318*120000</f>
        <v>360000</v>
      </c>
      <c r="G318" s="31"/>
    </row>
    <row r="319" s="29" customFormat="true" ht="18" hidden="false" customHeight="true" outlineLevel="0" collapsed="false">
      <c r="A319" s="25" t="n">
        <v>314</v>
      </c>
      <c r="B319" s="47" t="s">
        <v>517</v>
      </c>
      <c r="C319" s="48" t="s">
        <v>1637</v>
      </c>
      <c r="D319" s="48" t="s">
        <v>1427</v>
      </c>
      <c r="E319" s="47" t="n">
        <v>11</v>
      </c>
      <c r="F319" s="49" t="n">
        <f aca="false">E319*120000</f>
        <v>1320000</v>
      </c>
      <c r="G319" s="31"/>
    </row>
    <row r="320" customFormat="false" ht="18" hidden="false" customHeight="true" outlineLevel="0" collapsed="false">
      <c r="A320" s="25" t="n">
        <v>315</v>
      </c>
      <c r="B320" s="47" t="s">
        <v>519</v>
      </c>
      <c r="C320" s="48" t="s">
        <v>1638</v>
      </c>
      <c r="D320" s="48" t="s">
        <v>27</v>
      </c>
      <c r="E320" s="47" t="n">
        <v>3</v>
      </c>
      <c r="F320" s="49" t="n">
        <f aca="false">E320*120000</f>
        <v>360000</v>
      </c>
      <c r="G320" s="31"/>
    </row>
    <row r="321" customFormat="false" ht="18" hidden="false" customHeight="true" outlineLevel="0" collapsed="false">
      <c r="A321" s="25" t="n">
        <v>316</v>
      </c>
      <c r="B321" s="47" t="s">
        <v>523</v>
      </c>
      <c r="C321" s="48" t="s">
        <v>1639</v>
      </c>
      <c r="D321" s="48" t="s">
        <v>27</v>
      </c>
      <c r="E321" s="47" t="n">
        <v>3</v>
      </c>
      <c r="F321" s="49" t="n">
        <f aca="false">E321*120000</f>
        <v>360000</v>
      </c>
      <c r="G321" s="31"/>
    </row>
    <row r="322" customFormat="false" ht="18" hidden="false" customHeight="true" outlineLevel="0" collapsed="false">
      <c r="A322" s="25" t="n">
        <v>317</v>
      </c>
      <c r="B322" s="47" t="s">
        <v>525</v>
      </c>
      <c r="C322" s="48" t="s">
        <v>1640</v>
      </c>
      <c r="D322" s="48" t="s">
        <v>1427</v>
      </c>
      <c r="E322" s="47" t="n">
        <v>11</v>
      </c>
      <c r="F322" s="49" t="n">
        <f aca="false">E322*120000</f>
        <v>1320000</v>
      </c>
      <c r="G322" s="31"/>
    </row>
    <row r="323" customFormat="false" ht="18" hidden="false" customHeight="true" outlineLevel="0" collapsed="false">
      <c r="A323" s="25" t="n">
        <v>318</v>
      </c>
      <c r="B323" s="47" t="s">
        <v>527</v>
      </c>
      <c r="C323" s="48" t="s">
        <v>1641</v>
      </c>
      <c r="D323" s="48" t="s">
        <v>1427</v>
      </c>
      <c r="E323" s="47" t="n">
        <v>11</v>
      </c>
      <c r="F323" s="49" t="n">
        <f aca="false">E323*120000</f>
        <v>1320000</v>
      </c>
      <c r="G323" s="31"/>
    </row>
    <row r="324" customFormat="false" ht="18" hidden="false" customHeight="true" outlineLevel="0" collapsed="false">
      <c r="A324" s="25" t="n">
        <v>319</v>
      </c>
      <c r="B324" s="47" t="s">
        <v>529</v>
      </c>
      <c r="C324" s="48" t="s">
        <v>1642</v>
      </c>
      <c r="D324" s="48" t="s">
        <v>1427</v>
      </c>
      <c r="E324" s="47" t="n">
        <v>11</v>
      </c>
      <c r="F324" s="49" t="n">
        <f aca="false">E324*120000</f>
        <v>1320000</v>
      </c>
      <c r="G324" s="31"/>
    </row>
    <row r="325" customFormat="false" ht="18" hidden="false" customHeight="true" outlineLevel="0" collapsed="false">
      <c r="A325" s="25" t="n">
        <v>320</v>
      </c>
      <c r="B325" s="47" t="s">
        <v>531</v>
      </c>
      <c r="C325" s="48" t="s">
        <v>1643</v>
      </c>
      <c r="D325" s="48" t="s">
        <v>1427</v>
      </c>
      <c r="E325" s="47" t="n">
        <v>11</v>
      </c>
      <c r="F325" s="49" t="n">
        <f aca="false">E325*120000</f>
        <v>1320000</v>
      </c>
      <c r="G325" s="31"/>
    </row>
    <row r="326" customFormat="false" ht="18" hidden="false" customHeight="true" outlineLevel="0" collapsed="false">
      <c r="A326" s="25" t="n">
        <v>321</v>
      </c>
      <c r="B326" s="47" t="s">
        <v>533</v>
      </c>
      <c r="C326" s="48" t="s">
        <v>1644</v>
      </c>
      <c r="D326" s="48" t="s">
        <v>1427</v>
      </c>
      <c r="E326" s="47" t="n">
        <v>11</v>
      </c>
      <c r="F326" s="49" t="n">
        <f aca="false">E326*120000</f>
        <v>1320000</v>
      </c>
      <c r="G326" s="31"/>
    </row>
    <row r="327" customFormat="false" ht="18" hidden="false" customHeight="true" outlineLevel="0" collapsed="false">
      <c r="A327" s="25" t="n">
        <v>322</v>
      </c>
      <c r="B327" s="47" t="s">
        <v>535</v>
      </c>
      <c r="C327" s="48" t="s">
        <v>1645</v>
      </c>
      <c r="D327" s="48" t="s">
        <v>1427</v>
      </c>
      <c r="E327" s="47" t="n">
        <v>11</v>
      </c>
      <c r="F327" s="49" t="n">
        <f aca="false">E327*120000</f>
        <v>1320000</v>
      </c>
      <c r="G327" s="31"/>
    </row>
    <row r="328" customFormat="false" ht="18" hidden="false" customHeight="true" outlineLevel="0" collapsed="false">
      <c r="A328" s="25" t="n">
        <v>323</v>
      </c>
      <c r="B328" s="47" t="s">
        <v>539</v>
      </c>
      <c r="C328" s="48" t="s">
        <v>1646</v>
      </c>
      <c r="D328" s="48" t="s">
        <v>1427</v>
      </c>
      <c r="E328" s="47" t="n">
        <v>11</v>
      </c>
      <c r="F328" s="49" t="n">
        <f aca="false">E328*120000</f>
        <v>1320000</v>
      </c>
      <c r="G328" s="31"/>
    </row>
    <row r="329" customFormat="false" ht="18" hidden="false" customHeight="true" outlineLevel="0" collapsed="false">
      <c r="A329" s="25" t="n">
        <v>324</v>
      </c>
      <c r="B329" s="47" t="s">
        <v>543</v>
      </c>
      <c r="C329" s="48" t="s">
        <v>1647</v>
      </c>
      <c r="D329" s="48" t="s">
        <v>1427</v>
      </c>
      <c r="E329" s="47" t="n">
        <v>11</v>
      </c>
      <c r="F329" s="49" t="n">
        <f aca="false">E329*120000</f>
        <v>1320000</v>
      </c>
      <c r="G329" s="31"/>
    </row>
    <row r="330" customFormat="false" ht="18" hidden="false" customHeight="true" outlineLevel="0" collapsed="false">
      <c r="A330" s="25" t="n">
        <v>325</v>
      </c>
      <c r="B330" s="47" t="s">
        <v>545</v>
      </c>
      <c r="C330" s="48" t="s">
        <v>1648</v>
      </c>
      <c r="D330" s="48" t="s">
        <v>1427</v>
      </c>
      <c r="E330" s="47" t="n">
        <v>11</v>
      </c>
      <c r="F330" s="49" t="n">
        <f aca="false">E330*120000</f>
        <v>1320000</v>
      </c>
      <c r="G330" s="31"/>
    </row>
    <row r="331" customFormat="false" ht="18" hidden="false" customHeight="true" outlineLevel="0" collapsed="false">
      <c r="A331" s="25" t="n">
        <v>326</v>
      </c>
      <c r="B331" s="47" t="s">
        <v>547</v>
      </c>
      <c r="C331" s="48" t="s">
        <v>1649</v>
      </c>
      <c r="D331" s="48" t="s">
        <v>41</v>
      </c>
      <c r="E331" s="47" t="n">
        <v>9</v>
      </c>
      <c r="F331" s="49" t="n">
        <f aca="false">E331*120000</f>
        <v>1080000</v>
      </c>
      <c r="G331" s="31"/>
    </row>
    <row r="332" customFormat="false" ht="18" hidden="false" customHeight="true" outlineLevel="0" collapsed="false">
      <c r="A332" s="25" t="n">
        <v>327</v>
      </c>
      <c r="B332" s="47" t="s">
        <v>549</v>
      </c>
      <c r="C332" s="48" t="s">
        <v>1650</v>
      </c>
      <c r="D332" s="48" t="s">
        <v>27</v>
      </c>
      <c r="E332" s="47" t="n">
        <v>3</v>
      </c>
      <c r="F332" s="49" t="n">
        <f aca="false">E332*120000</f>
        <v>360000</v>
      </c>
      <c r="G332" s="31"/>
    </row>
    <row r="333" customFormat="false" ht="18" hidden="false" customHeight="true" outlineLevel="0" collapsed="false">
      <c r="A333" s="25" t="n">
        <v>328</v>
      </c>
      <c r="B333" s="47" t="s">
        <v>553</v>
      </c>
      <c r="C333" s="48" t="s">
        <v>1651</v>
      </c>
      <c r="D333" s="48" t="s">
        <v>1427</v>
      </c>
      <c r="E333" s="47" t="n">
        <v>11</v>
      </c>
      <c r="F333" s="49" t="n">
        <f aca="false">E333*120000</f>
        <v>1320000</v>
      </c>
      <c r="G333" s="31"/>
    </row>
    <row r="334" s="29" customFormat="true" ht="18" hidden="false" customHeight="true" outlineLevel="0" collapsed="false">
      <c r="A334" s="25" t="n">
        <v>329</v>
      </c>
      <c r="B334" s="47" t="s">
        <v>557</v>
      </c>
      <c r="C334" s="48" t="s">
        <v>1652</v>
      </c>
      <c r="D334" s="48" t="s">
        <v>1427</v>
      </c>
      <c r="E334" s="47" t="n">
        <v>11</v>
      </c>
      <c r="F334" s="49" t="n">
        <f aca="false">E334*120000</f>
        <v>1320000</v>
      </c>
      <c r="G334" s="31"/>
    </row>
    <row r="335" customFormat="false" ht="18" hidden="false" customHeight="true" outlineLevel="0" collapsed="false">
      <c r="A335" s="25" t="n">
        <v>330</v>
      </c>
      <c r="B335" s="47" t="s">
        <v>561</v>
      </c>
      <c r="C335" s="48" t="s">
        <v>1653</v>
      </c>
      <c r="D335" s="48" t="s">
        <v>1427</v>
      </c>
      <c r="E335" s="47" t="n">
        <v>11</v>
      </c>
      <c r="F335" s="49" t="n">
        <f aca="false">E335*120000</f>
        <v>1320000</v>
      </c>
      <c r="G335" s="31"/>
    </row>
    <row r="336" s="29" customFormat="true" ht="18" hidden="false" customHeight="true" outlineLevel="0" collapsed="false">
      <c r="A336" s="25" t="n">
        <v>331</v>
      </c>
      <c r="B336" s="47" t="s">
        <v>563</v>
      </c>
      <c r="C336" s="48" t="s">
        <v>1654</v>
      </c>
      <c r="D336" s="48" t="s">
        <v>1427</v>
      </c>
      <c r="E336" s="47" t="n">
        <v>11</v>
      </c>
      <c r="F336" s="49" t="n">
        <f aca="false">E336*120000</f>
        <v>1320000</v>
      </c>
      <c r="G336" s="31"/>
    </row>
    <row r="337" customFormat="false" ht="18" hidden="false" customHeight="true" outlineLevel="0" collapsed="false">
      <c r="A337" s="25" t="n">
        <v>332</v>
      </c>
      <c r="B337" s="47" t="s">
        <v>567</v>
      </c>
      <c r="C337" s="48" t="s">
        <v>1655</v>
      </c>
      <c r="D337" s="48" t="s">
        <v>1427</v>
      </c>
      <c r="E337" s="47" t="n">
        <v>11</v>
      </c>
      <c r="F337" s="49" t="n">
        <f aca="false">E337*120000</f>
        <v>1320000</v>
      </c>
      <c r="G337" s="31"/>
    </row>
    <row r="338" customFormat="false" ht="18" hidden="false" customHeight="true" outlineLevel="0" collapsed="false">
      <c r="A338" s="25" t="n">
        <v>333</v>
      </c>
      <c r="B338" s="47" t="s">
        <v>569</v>
      </c>
      <c r="C338" s="48" t="s">
        <v>1656</v>
      </c>
      <c r="D338" s="48" t="s">
        <v>1427</v>
      </c>
      <c r="E338" s="47" t="n">
        <v>11</v>
      </c>
      <c r="F338" s="49" t="n">
        <f aca="false">E338*120000</f>
        <v>1320000</v>
      </c>
      <c r="G338" s="31"/>
    </row>
    <row r="339" customFormat="false" ht="18" hidden="false" customHeight="true" outlineLevel="0" collapsed="false">
      <c r="A339" s="25" t="n">
        <v>334</v>
      </c>
      <c r="B339" s="47" t="s">
        <v>571</v>
      </c>
      <c r="C339" s="48" t="s">
        <v>1657</v>
      </c>
      <c r="D339" s="48" t="s">
        <v>1427</v>
      </c>
      <c r="E339" s="47" t="n">
        <v>11</v>
      </c>
      <c r="F339" s="49" t="n">
        <f aca="false">E339*120000</f>
        <v>1320000</v>
      </c>
      <c r="G339" s="31"/>
    </row>
    <row r="340" customFormat="false" ht="18" hidden="false" customHeight="true" outlineLevel="0" collapsed="false">
      <c r="A340" s="25" t="n">
        <v>335</v>
      </c>
      <c r="B340" s="47" t="s">
        <v>573</v>
      </c>
      <c r="C340" s="48" t="s">
        <v>1658</v>
      </c>
      <c r="D340" s="48" t="s">
        <v>41</v>
      </c>
      <c r="E340" s="47" t="n">
        <v>9</v>
      </c>
      <c r="F340" s="49" t="n">
        <f aca="false">E340*120000</f>
        <v>1080000</v>
      </c>
      <c r="G340" s="31"/>
    </row>
    <row r="341" customFormat="false" ht="18" hidden="false" customHeight="true" outlineLevel="0" collapsed="false">
      <c r="A341" s="25" t="n">
        <v>336</v>
      </c>
      <c r="B341" s="47" t="s">
        <v>575</v>
      </c>
      <c r="C341" s="48" t="s">
        <v>1659</v>
      </c>
      <c r="D341" s="48" t="s">
        <v>1427</v>
      </c>
      <c r="E341" s="47" t="n">
        <v>11</v>
      </c>
      <c r="F341" s="49" t="n">
        <f aca="false">E341*120000</f>
        <v>1320000</v>
      </c>
      <c r="G341" s="31"/>
    </row>
    <row r="342" customFormat="false" ht="18" hidden="false" customHeight="true" outlineLevel="0" collapsed="false">
      <c r="A342" s="25" t="n">
        <v>337</v>
      </c>
      <c r="B342" s="47" t="s">
        <v>577</v>
      </c>
      <c r="C342" s="48" t="s">
        <v>1660</v>
      </c>
      <c r="D342" s="48" t="s">
        <v>1427</v>
      </c>
      <c r="E342" s="47" t="n">
        <v>11</v>
      </c>
      <c r="F342" s="49" t="n">
        <f aca="false">E342*120000</f>
        <v>1320000</v>
      </c>
      <c r="G342" s="31"/>
    </row>
    <row r="343" customFormat="false" ht="18" hidden="false" customHeight="true" outlineLevel="0" collapsed="false">
      <c r="A343" s="25" t="n">
        <v>338</v>
      </c>
      <c r="B343" s="47" t="s">
        <v>581</v>
      </c>
      <c r="C343" s="48" t="s">
        <v>1661</v>
      </c>
      <c r="D343" s="48" t="s">
        <v>1427</v>
      </c>
      <c r="E343" s="47" t="n">
        <v>11</v>
      </c>
      <c r="F343" s="49" t="n">
        <f aca="false">E343*120000</f>
        <v>1320000</v>
      </c>
      <c r="G343" s="31"/>
    </row>
    <row r="344" customFormat="false" ht="18" hidden="false" customHeight="true" outlineLevel="0" collapsed="false">
      <c r="A344" s="25" t="n">
        <v>339</v>
      </c>
      <c r="B344" s="44" t="s">
        <v>583</v>
      </c>
      <c r="C344" s="45" t="s">
        <v>1662</v>
      </c>
      <c r="D344" s="45" t="s">
        <v>1431</v>
      </c>
      <c r="E344" s="44" t="n">
        <v>11</v>
      </c>
      <c r="F344" s="46" t="n">
        <f aca="false">E344*120000</f>
        <v>1320000</v>
      </c>
      <c r="G344" s="31"/>
    </row>
    <row r="345" customFormat="false" ht="18" hidden="false" customHeight="true" outlineLevel="0" collapsed="false">
      <c r="A345" s="25" t="n">
        <v>340</v>
      </c>
      <c r="B345" s="47" t="s">
        <v>585</v>
      </c>
      <c r="C345" s="48" t="s">
        <v>1663</v>
      </c>
      <c r="D345" s="48" t="s">
        <v>1427</v>
      </c>
      <c r="E345" s="47" t="n">
        <v>11</v>
      </c>
      <c r="F345" s="49" t="n">
        <f aca="false">E345*120000</f>
        <v>1320000</v>
      </c>
      <c r="G345" s="31"/>
    </row>
    <row r="346" customFormat="false" ht="18" hidden="false" customHeight="true" outlineLevel="0" collapsed="false">
      <c r="A346" s="25" t="n">
        <v>341</v>
      </c>
      <c r="B346" s="47" t="s">
        <v>587</v>
      </c>
      <c r="C346" s="48" t="s">
        <v>1664</v>
      </c>
      <c r="D346" s="48" t="s">
        <v>1427</v>
      </c>
      <c r="E346" s="47" t="n">
        <v>11</v>
      </c>
      <c r="F346" s="49" t="n">
        <f aca="false">E346*120000</f>
        <v>1320000</v>
      </c>
      <c r="G346" s="31"/>
    </row>
    <row r="347" customFormat="false" ht="18" hidden="false" customHeight="true" outlineLevel="0" collapsed="false">
      <c r="A347" s="25" t="n">
        <v>342</v>
      </c>
      <c r="B347" s="47" t="s">
        <v>589</v>
      </c>
      <c r="C347" s="48" t="s">
        <v>1665</v>
      </c>
      <c r="D347" s="48" t="s">
        <v>1427</v>
      </c>
      <c r="E347" s="47" t="n">
        <v>11</v>
      </c>
      <c r="F347" s="49" t="n">
        <f aca="false">E347*120000</f>
        <v>1320000</v>
      </c>
      <c r="G347" s="31"/>
    </row>
    <row r="348" customFormat="false" ht="18" hidden="false" customHeight="true" outlineLevel="0" collapsed="false">
      <c r="A348" s="25" t="n">
        <v>343</v>
      </c>
      <c r="B348" s="47" t="s">
        <v>591</v>
      </c>
      <c r="C348" s="48" t="s">
        <v>1666</v>
      </c>
      <c r="D348" s="48" t="s">
        <v>1427</v>
      </c>
      <c r="E348" s="47" t="n">
        <v>11</v>
      </c>
      <c r="F348" s="49" t="n">
        <f aca="false">E348*120000</f>
        <v>1320000</v>
      </c>
      <c r="G348" s="31"/>
    </row>
    <row r="349" customFormat="false" ht="18" hidden="false" customHeight="true" outlineLevel="0" collapsed="false">
      <c r="A349" s="25" t="n">
        <v>344</v>
      </c>
      <c r="B349" s="47" t="s">
        <v>593</v>
      </c>
      <c r="C349" s="48" t="s">
        <v>1667</v>
      </c>
      <c r="D349" s="48" t="s">
        <v>1427</v>
      </c>
      <c r="E349" s="47" t="n">
        <v>11</v>
      </c>
      <c r="F349" s="49" t="n">
        <f aca="false">E349*120000</f>
        <v>1320000</v>
      </c>
      <c r="G349" s="31"/>
    </row>
    <row r="350" customFormat="false" ht="18" hidden="false" customHeight="true" outlineLevel="0" collapsed="false">
      <c r="A350" s="25" t="n">
        <v>345</v>
      </c>
      <c r="B350" s="47" t="s">
        <v>595</v>
      </c>
      <c r="C350" s="48" t="s">
        <v>1668</v>
      </c>
      <c r="D350" s="48" t="s">
        <v>1427</v>
      </c>
      <c r="E350" s="47" t="n">
        <v>11</v>
      </c>
      <c r="F350" s="49" t="n">
        <f aca="false">E350*120000</f>
        <v>1320000</v>
      </c>
      <c r="G350" s="31"/>
    </row>
    <row r="351" customFormat="false" ht="18" hidden="false" customHeight="true" outlineLevel="0" collapsed="false">
      <c r="A351" s="25" t="n">
        <v>346</v>
      </c>
      <c r="B351" s="47" t="s">
        <v>599</v>
      </c>
      <c r="C351" s="48" t="s">
        <v>1669</v>
      </c>
      <c r="D351" s="48" t="s">
        <v>1427</v>
      </c>
      <c r="E351" s="47" t="n">
        <v>11</v>
      </c>
      <c r="F351" s="49" t="n">
        <f aca="false">E351*120000</f>
        <v>1320000</v>
      </c>
      <c r="G351" s="31"/>
    </row>
    <row r="352" customFormat="false" ht="18" hidden="false" customHeight="true" outlineLevel="0" collapsed="false">
      <c r="A352" s="25" t="n">
        <v>347</v>
      </c>
      <c r="B352" s="47" t="s">
        <v>601</v>
      </c>
      <c r="C352" s="48" t="s">
        <v>1670</v>
      </c>
      <c r="D352" s="48" t="s">
        <v>1427</v>
      </c>
      <c r="E352" s="47" t="n">
        <v>11</v>
      </c>
      <c r="F352" s="49" t="n">
        <f aca="false">E352*120000</f>
        <v>1320000</v>
      </c>
      <c r="G352" s="31"/>
    </row>
    <row r="353" customFormat="false" ht="18" hidden="false" customHeight="true" outlineLevel="0" collapsed="false">
      <c r="A353" s="25" t="n">
        <v>348</v>
      </c>
      <c r="B353" s="47" t="s">
        <v>605</v>
      </c>
      <c r="C353" s="48" t="s">
        <v>1671</v>
      </c>
      <c r="D353" s="48" t="s">
        <v>1427</v>
      </c>
      <c r="E353" s="47" t="n">
        <v>11</v>
      </c>
      <c r="F353" s="49" t="n">
        <f aca="false">E353*120000</f>
        <v>1320000</v>
      </c>
      <c r="G353" s="31"/>
    </row>
    <row r="354" customFormat="false" ht="18" hidden="false" customHeight="true" outlineLevel="0" collapsed="false">
      <c r="A354" s="25" t="n">
        <v>349</v>
      </c>
      <c r="B354" s="47" t="s">
        <v>607</v>
      </c>
      <c r="C354" s="48" t="s">
        <v>1672</v>
      </c>
      <c r="D354" s="48" t="s">
        <v>1427</v>
      </c>
      <c r="E354" s="47" t="n">
        <v>11</v>
      </c>
      <c r="F354" s="49" t="n">
        <f aca="false">E354*120000</f>
        <v>1320000</v>
      </c>
      <c r="G354" s="31"/>
    </row>
    <row r="355" customFormat="false" ht="18" hidden="false" customHeight="true" outlineLevel="0" collapsed="false">
      <c r="A355" s="25" t="n">
        <v>350</v>
      </c>
      <c r="B355" s="47" t="s">
        <v>609</v>
      </c>
      <c r="C355" s="48" t="s">
        <v>1673</v>
      </c>
      <c r="D355" s="48" t="s">
        <v>1427</v>
      </c>
      <c r="E355" s="47" t="n">
        <v>11</v>
      </c>
      <c r="F355" s="49" t="n">
        <f aca="false">E355*120000</f>
        <v>1320000</v>
      </c>
      <c r="G355" s="31"/>
    </row>
    <row r="356" customFormat="false" ht="18" hidden="false" customHeight="true" outlineLevel="0" collapsed="false">
      <c r="A356" s="25" t="n">
        <v>351</v>
      </c>
      <c r="B356" s="47" t="s">
        <v>613</v>
      </c>
      <c r="C356" s="48" t="s">
        <v>1674</v>
      </c>
      <c r="D356" s="48" t="s">
        <v>1427</v>
      </c>
      <c r="E356" s="47" t="n">
        <v>11</v>
      </c>
      <c r="F356" s="49" t="n">
        <f aca="false">E356*120000</f>
        <v>1320000</v>
      </c>
      <c r="G356" s="31"/>
    </row>
    <row r="357" customFormat="false" ht="18" hidden="false" customHeight="true" outlineLevel="0" collapsed="false">
      <c r="A357" s="25" t="n">
        <v>352</v>
      </c>
      <c r="B357" s="47" t="s">
        <v>615</v>
      </c>
      <c r="C357" s="48" t="s">
        <v>1675</v>
      </c>
      <c r="D357" s="48" t="s">
        <v>1427</v>
      </c>
      <c r="E357" s="47" t="n">
        <v>11</v>
      </c>
      <c r="F357" s="49" t="n">
        <f aca="false">E357*120000</f>
        <v>1320000</v>
      </c>
      <c r="G357" s="31"/>
    </row>
    <row r="358" customFormat="false" ht="18" hidden="false" customHeight="true" outlineLevel="0" collapsed="false">
      <c r="A358" s="25" t="n">
        <v>353</v>
      </c>
      <c r="B358" s="47" t="s">
        <v>617</v>
      </c>
      <c r="C358" s="48" t="s">
        <v>1676</v>
      </c>
      <c r="D358" s="48" t="s">
        <v>41</v>
      </c>
      <c r="E358" s="47" t="n">
        <v>9</v>
      </c>
      <c r="F358" s="49" t="n">
        <f aca="false">E358*120000</f>
        <v>1080000</v>
      </c>
      <c r="G358" s="31"/>
    </row>
    <row r="359" customFormat="false" ht="18" hidden="false" customHeight="true" outlineLevel="0" collapsed="false">
      <c r="A359" s="25" t="n">
        <v>354</v>
      </c>
      <c r="B359" s="47" t="s">
        <v>619</v>
      </c>
      <c r="C359" s="48" t="s">
        <v>1677</v>
      </c>
      <c r="D359" s="48" t="s">
        <v>1427</v>
      </c>
      <c r="E359" s="47" t="n">
        <v>11</v>
      </c>
      <c r="F359" s="49" t="n">
        <f aca="false">E359*120000</f>
        <v>1320000</v>
      </c>
      <c r="G359" s="31"/>
    </row>
    <row r="360" customFormat="false" ht="18" hidden="false" customHeight="true" outlineLevel="0" collapsed="false">
      <c r="A360" s="25" t="n">
        <v>355</v>
      </c>
      <c r="B360" s="47" t="s">
        <v>621</v>
      </c>
      <c r="C360" s="48" t="s">
        <v>1678</v>
      </c>
      <c r="D360" s="48" t="s">
        <v>1427</v>
      </c>
      <c r="E360" s="47" t="n">
        <v>11</v>
      </c>
      <c r="F360" s="49" t="n">
        <f aca="false">E360*120000</f>
        <v>1320000</v>
      </c>
      <c r="G360" s="31"/>
    </row>
    <row r="361" customFormat="false" ht="18" hidden="false" customHeight="true" outlineLevel="0" collapsed="false">
      <c r="A361" s="25" t="n">
        <v>356</v>
      </c>
      <c r="B361" s="47" t="s">
        <v>623</v>
      </c>
      <c r="C361" s="48" t="s">
        <v>1679</v>
      </c>
      <c r="D361" s="48" t="s">
        <v>1427</v>
      </c>
      <c r="E361" s="47" t="n">
        <v>11</v>
      </c>
      <c r="F361" s="49" t="n">
        <f aca="false">E361*120000</f>
        <v>1320000</v>
      </c>
      <c r="G361" s="31"/>
    </row>
    <row r="362" customFormat="false" ht="18" hidden="false" customHeight="true" outlineLevel="0" collapsed="false">
      <c r="A362" s="25" t="n">
        <v>357</v>
      </c>
      <c r="B362" s="47" t="s">
        <v>625</v>
      </c>
      <c r="C362" s="48" t="s">
        <v>1680</v>
      </c>
      <c r="D362" s="48" t="s">
        <v>1427</v>
      </c>
      <c r="E362" s="47" t="n">
        <v>11</v>
      </c>
      <c r="F362" s="49" t="n">
        <f aca="false">E362*120000</f>
        <v>1320000</v>
      </c>
      <c r="G362" s="31"/>
    </row>
    <row r="363" customFormat="false" ht="18" hidden="false" customHeight="true" outlineLevel="0" collapsed="false">
      <c r="A363" s="25" t="n">
        <v>358</v>
      </c>
      <c r="B363" s="47" t="s">
        <v>627</v>
      </c>
      <c r="C363" s="48" t="s">
        <v>1681</v>
      </c>
      <c r="D363" s="48" t="s">
        <v>1427</v>
      </c>
      <c r="E363" s="47" t="n">
        <v>11</v>
      </c>
      <c r="F363" s="49" t="n">
        <f aca="false">E363*120000</f>
        <v>1320000</v>
      </c>
      <c r="G363" s="31"/>
    </row>
    <row r="364" customFormat="false" ht="18" hidden="false" customHeight="true" outlineLevel="0" collapsed="false">
      <c r="A364" s="25" t="n">
        <v>359</v>
      </c>
      <c r="B364" s="47" t="s">
        <v>631</v>
      </c>
      <c r="C364" s="48" t="s">
        <v>1682</v>
      </c>
      <c r="D364" s="48" t="s">
        <v>1431</v>
      </c>
      <c r="E364" s="47" t="n">
        <v>11</v>
      </c>
      <c r="F364" s="49" t="n">
        <f aca="false">E364*120000</f>
        <v>1320000</v>
      </c>
      <c r="G364" s="31"/>
    </row>
    <row r="365" customFormat="false" ht="18" hidden="false" customHeight="true" outlineLevel="0" collapsed="false">
      <c r="A365" s="25" t="n">
        <v>360</v>
      </c>
      <c r="B365" s="47" t="s">
        <v>633</v>
      </c>
      <c r="C365" s="48" t="s">
        <v>1683</v>
      </c>
      <c r="D365" s="48" t="s">
        <v>27</v>
      </c>
      <c r="E365" s="47" t="n">
        <v>3</v>
      </c>
      <c r="F365" s="49" t="n">
        <f aca="false">E365*120000</f>
        <v>360000</v>
      </c>
      <c r="G365" s="31"/>
    </row>
    <row r="366" customFormat="false" ht="18" hidden="false" customHeight="true" outlineLevel="0" collapsed="false">
      <c r="A366" s="25" t="n">
        <v>361</v>
      </c>
      <c r="B366" s="47" t="s">
        <v>639</v>
      </c>
      <c r="C366" s="48" t="s">
        <v>1684</v>
      </c>
      <c r="D366" s="48" t="s">
        <v>1427</v>
      </c>
      <c r="E366" s="47" t="n">
        <v>11</v>
      </c>
      <c r="F366" s="49" t="n">
        <f aca="false">E366*120000</f>
        <v>1320000</v>
      </c>
      <c r="G366" s="31"/>
    </row>
    <row r="367" customFormat="false" ht="18" hidden="false" customHeight="true" outlineLevel="0" collapsed="false">
      <c r="A367" s="25" t="n">
        <v>362</v>
      </c>
      <c r="B367" s="47" t="s">
        <v>641</v>
      </c>
      <c r="C367" s="48" t="s">
        <v>1685</v>
      </c>
      <c r="D367" s="48" t="s">
        <v>1427</v>
      </c>
      <c r="E367" s="47" t="n">
        <v>11</v>
      </c>
      <c r="F367" s="49" t="n">
        <f aca="false">E367*120000</f>
        <v>1320000</v>
      </c>
      <c r="G367" s="31"/>
    </row>
    <row r="368" customFormat="false" ht="18" hidden="false" customHeight="true" outlineLevel="0" collapsed="false">
      <c r="A368" s="25" t="n">
        <v>363</v>
      </c>
      <c r="B368" s="47" t="s">
        <v>643</v>
      </c>
      <c r="C368" s="48" t="s">
        <v>1686</v>
      </c>
      <c r="D368" s="48" t="s">
        <v>1427</v>
      </c>
      <c r="E368" s="47" t="n">
        <v>11</v>
      </c>
      <c r="F368" s="49" t="n">
        <f aca="false">E368*120000</f>
        <v>1320000</v>
      </c>
      <c r="G368" s="31"/>
    </row>
    <row r="369" customFormat="false" ht="18" hidden="false" customHeight="true" outlineLevel="0" collapsed="false">
      <c r="A369" s="25" t="n">
        <v>364</v>
      </c>
      <c r="B369" s="47" t="s">
        <v>645</v>
      </c>
      <c r="C369" s="48" t="s">
        <v>1687</v>
      </c>
      <c r="D369" s="48" t="s">
        <v>1427</v>
      </c>
      <c r="E369" s="47" t="n">
        <v>11</v>
      </c>
      <c r="F369" s="49" t="n">
        <f aca="false">E369*120000</f>
        <v>1320000</v>
      </c>
      <c r="G369" s="31"/>
    </row>
    <row r="370" customFormat="false" ht="18" hidden="false" customHeight="true" outlineLevel="0" collapsed="false">
      <c r="A370" s="25" t="n">
        <v>365</v>
      </c>
      <c r="B370" s="47" t="s">
        <v>647</v>
      </c>
      <c r="C370" s="48" t="s">
        <v>1688</v>
      </c>
      <c r="D370" s="48" t="s">
        <v>1427</v>
      </c>
      <c r="E370" s="47" t="n">
        <v>11</v>
      </c>
      <c r="F370" s="49" t="n">
        <f aca="false">E370*120000</f>
        <v>1320000</v>
      </c>
      <c r="G370" s="31"/>
    </row>
    <row r="371" customFormat="false" ht="18" hidden="false" customHeight="true" outlineLevel="0" collapsed="false">
      <c r="A371" s="25" t="n">
        <v>366</v>
      </c>
      <c r="B371" s="47" t="s">
        <v>649</v>
      </c>
      <c r="C371" s="48" t="s">
        <v>1689</v>
      </c>
      <c r="D371" s="48" t="s">
        <v>1427</v>
      </c>
      <c r="E371" s="47" t="n">
        <v>11</v>
      </c>
      <c r="F371" s="49" t="n">
        <f aca="false">E371*120000</f>
        <v>1320000</v>
      </c>
      <c r="G371" s="31"/>
    </row>
    <row r="372" s="29" customFormat="true" ht="18" hidden="false" customHeight="true" outlineLevel="0" collapsed="false">
      <c r="A372" s="25" t="n">
        <v>367</v>
      </c>
      <c r="B372" s="47" t="s">
        <v>651</v>
      </c>
      <c r="C372" s="48" t="s">
        <v>1690</v>
      </c>
      <c r="D372" s="48" t="s">
        <v>1431</v>
      </c>
      <c r="E372" s="47" t="n">
        <v>11</v>
      </c>
      <c r="F372" s="49" t="n">
        <f aca="false">E372*120000</f>
        <v>1320000</v>
      </c>
      <c r="G372" s="31"/>
    </row>
    <row r="373" s="29" customFormat="true" ht="18" hidden="false" customHeight="true" outlineLevel="0" collapsed="false">
      <c r="A373" s="25" t="n">
        <v>368</v>
      </c>
      <c r="B373" s="47" t="s">
        <v>653</v>
      </c>
      <c r="C373" s="48" t="s">
        <v>1691</v>
      </c>
      <c r="D373" s="48" t="s">
        <v>41</v>
      </c>
      <c r="E373" s="47" t="n">
        <v>9</v>
      </c>
      <c r="F373" s="49" t="n">
        <f aca="false">E373*120000</f>
        <v>1080000</v>
      </c>
      <c r="G373" s="31"/>
    </row>
    <row r="374" customFormat="false" ht="18" hidden="false" customHeight="true" outlineLevel="0" collapsed="false">
      <c r="A374" s="25" t="n">
        <v>369</v>
      </c>
      <c r="B374" s="47" t="s">
        <v>655</v>
      </c>
      <c r="C374" s="48" t="s">
        <v>1692</v>
      </c>
      <c r="D374" s="48" t="s">
        <v>1427</v>
      </c>
      <c r="E374" s="47" t="n">
        <v>11</v>
      </c>
      <c r="F374" s="49" t="n">
        <f aca="false">E374*120000</f>
        <v>1320000</v>
      </c>
      <c r="G374" s="31"/>
    </row>
    <row r="375" customFormat="false" ht="18" hidden="false" customHeight="true" outlineLevel="0" collapsed="false">
      <c r="A375" s="25" t="n">
        <v>370</v>
      </c>
      <c r="B375" s="47" t="s">
        <v>657</v>
      </c>
      <c r="C375" s="48" t="s">
        <v>1693</v>
      </c>
      <c r="D375" s="48" t="s">
        <v>1427</v>
      </c>
      <c r="E375" s="47" t="n">
        <v>11</v>
      </c>
      <c r="F375" s="49" t="n">
        <f aca="false">E375*120000</f>
        <v>1320000</v>
      </c>
      <c r="G375" s="31"/>
    </row>
    <row r="376" customFormat="false" ht="18" hidden="false" customHeight="true" outlineLevel="0" collapsed="false">
      <c r="A376" s="25" t="n">
        <v>371</v>
      </c>
      <c r="B376" s="47" t="s">
        <v>659</v>
      </c>
      <c r="C376" s="48" t="s">
        <v>1694</v>
      </c>
      <c r="D376" s="48" t="s">
        <v>1427</v>
      </c>
      <c r="E376" s="47" t="n">
        <v>11</v>
      </c>
      <c r="F376" s="49" t="n">
        <f aca="false">E376*120000</f>
        <v>1320000</v>
      </c>
      <c r="G376" s="31"/>
    </row>
    <row r="377" customFormat="false" ht="18" hidden="false" customHeight="true" outlineLevel="0" collapsed="false">
      <c r="A377" s="25" t="n">
        <v>372</v>
      </c>
      <c r="B377" s="47" t="s">
        <v>661</v>
      </c>
      <c r="C377" s="48" t="s">
        <v>1693</v>
      </c>
      <c r="D377" s="48" t="s">
        <v>41</v>
      </c>
      <c r="E377" s="47" t="n">
        <v>9</v>
      </c>
      <c r="F377" s="49" t="n">
        <f aca="false">E377*120000</f>
        <v>1080000</v>
      </c>
      <c r="G377" s="31"/>
    </row>
    <row r="378" customFormat="false" ht="18" hidden="false" customHeight="true" outlineLevel="0" collapsed="false">
      <c r="A378" s="25" t="n">
        <v>373</v>
      </c>
      <c r="B378" s="47" t="s">
        <v>662</v>
      </c>
      <c r="C378" s="48" t="s">
        <v>1695</v>
      </c>
      <c r="D378" s="48" t="s">
        <v>1427</v>
      </c>
      <c r="E378" s="47" t="n">
        <v>11</v>
      </c>
      <c r="F378" s="49" t="n">
        <f aca="false">E378*120000</f>
        <v>1320000</v>
      </c>
      <c r="G378" s="31"/>
    </row>
    <row r="379" customFormat="false" ht="18" hidden="false" customHeight="true" outlineLevel="0" collapsed="false">
      <c r="A379" s="25" t="n">
        <v>374</v>
      </c>
      <c r="B379" s="47" t="s">
        <v>668</v>
      </c>
      <c r="C379" s="48" t="s">
        <v>1696</v>
      </c>
      <c r="D379" s="48" t="s">
        <v>1427</v>
      </c>
      <c r="E379" s="47" t="n">
        <v>11</v>
      </c>
      <c r="F379" s="49" t="n">
        <f aca="false">E379*120000</f>
        <v>1320000</v>
      </c>
      <c r="G379" s="31"/>
    </row>
    <row r="380" customFormat="false" ht="18" hidden="false" customHeight="true" outlineLevel="0" collapsed="false">
      <c r="A380" s="25" t="n">
        <v>375</v>
      </c>
      <c r="B380" s="47" t="s">
        <v>672</v>
      </c>
      <c r="C380" s="48" t="s">
        <v>1697</v>
      </c>
      <c r="D380" s="48" t="s">
        <v>1431</v>
      </c>
      <c r="E380" s="47" t="n">
        <v>11</v>
      </c>
      <c r="F380" s="49" t="n">
        <f aca="false">E380*120000</f>
        <v>1320000</v>
      </c>
      <c r="G380" s="31"/>
    </row>
    <row r="381" customFormat="false" ht="18" hidden="false" customHeight="true" outlineLevel="0" collapsed="false">
      <c r="A381" s="25" t="n">
        <v>376</v>
      </c>
      <c r="B381" s="47" t="s">
        <v>674</v>
      </c>
      <c r="C381" s="48" t="s">
        <v>1698</v>
      </c>
      <c r="D381" s="48" t="s">
        <v>1427</v>
      </c>
      <c r="E381" s="47" t="n">
        <v>11</v>
      </c>
      <c r="F381" s="49" t="n">
        <f aca="false">E381*120000</f>
        <v>1320000</v>
      </c>
      <c r="G381" s="31"/>
    </row>
    <row r="382" customFormat="false" ht="18" hidden="false" customHeight="true" outlineLevel="0" collapsed="false">
      <c r="A382" s="25" t="n">
        <v>377</v>
      </c>
      <c r="B382" s="47" t="s">
        <v>676</v>
      </c>
      <c r="C382" s="48" t="s">
        <v>1699</v>
      </c>
      <c r="D382" s="48" t="s">
        <v>1427</v>
      </c>
      <c r="E382" s="47" t="n">
        <v>11</v>
      </c>
      <c r="F382" s="49" t="n">
        <f aca="false">E382*120000</f>
        <v>1320000</v>
      </c>
      <c r="G382" s="31"/>
    </row>
    <row r="383" customFormat="false" ht="18" hidden="false" customHeight="true" outlineLevel="0" collapsed="false">
      <c r="A383" s="25" t="n">
        <v>378</v>
      </c>
      <c r="B383" s="47" t="s">
        <v>678</v>
      </c>
      <c r="C383" s="48" t="s">
        <v>1700</v>
      </c>
      <c r="D383" s="48" t="s">
        <v>1427</v>
      </c>
      <c r="E383" s="47" t="n">
        <v>11</v>
      </c>
      <c r="F383" s="49" t="n">
        <f aca="false">E383*120000</f>
        <v>1320000</v>
      </c>
      <c r="G383" s="31"/>
    </row>
    <row r="384" customFormat="false" ht="18" hidden="false" customHeight="true" outlineLevel="0" collapsed="false">
      <c r="A384" s="25" t="n">
        <v>379</v>
      </c>
      <c r="B384" s="47" t="s">
        <v>680</v>
      </c>
      <c r="C384" s="48" t="s">
        <v>1701</v>
      </c>
      <c r="D384" s="48" t="s">
        <v>1427</v>
      </c>
      <c r="E384" s="47" t="n">
        <v>11</v>
      </c>
      <c r="F384" s="49" t="n">
        <f aca="false">E384*120000</f>
        <v>1320000</v>
      </c>
      <c r="G384" s="31"/>
    </row>
    <row r="385" customFormat="false" ht="18" hidden="false" customHeight="true" outlineLevel="0" collapsed="false">
      <c r="A385" s="25" t="n">
        <v>380</v>
      </c>
      <c r="B385" s="47" t="s">
        <v>682</v>
      </c>
      <c r="C385" s="48" t="s">
        <v>1702</v>
      </c>
      <c r="D385" s="48" t="s">
        <v>1427</v>
      </c>
      <c r="E385" s="47" t="n">
        <v>11</v>
      </c>
      <c r="F385" s="49" t="n">
        <f aca="false">E385*120000</f>
        <v>1320000</v>
      </c>
      <c r="G385" s="31"/>
    </row>
    <row r="386" customFormat="false" ht="18" hidden="false" customHeight="true" outlineLevel="0" collapsed="false">
      <c r="A386" s="25" t="n">
        <v>381</v>
      </c>
      <c r="B386" s="47" t="s">
        <v>684</v>
      </c>
      <c r="C386" s="48" t="s">
        <v>1703</v>
      </c>
      <c r="D386" s="48" t="s">
        <v>1427</v>
      </c>
      <c r="E386" s="47" t="n">
        <v>11</v>
      </c>
      <c r="F386" s="49" t="n">
        <f aca="false">E386*120000</f>
        <v>1320000</v>
      </c>
      <c r="G386" s="31"/>
    </row>
    <row r="387" customFormat="false" ht="18" hidden="false" customHeight="true" outlineLevel="0" collapsed="false">
      <c r="A387" s="25" t="n">
        <v>382</v>
      </c>
      <c r="B387" s="47" t="s">
        <v>686</v>
      </c>
      <c r="C387" s="48" t="s">
        <v>1704</v>
      </c>
      <c r="D387" s="48" t="s">
        <v>1427</v>
      </c>
      <c r="E387" s="47" t="n">
        <v>11</v>
      </c>
      <c r="F387" s="49" t="n">
        <f aca="false">E387*120000</f>
        <v>1320000</v>
      </c>
      <c r="G387" s="31"/>
    </row>
    <row r="388" customFormat="false" ht="18" hidden="false" customHeight="true" outlineLevel="0" collapsed="false">
      <c r="A388" s="25" t="n">
        <v>383</v>
      </c>
      <c r="B388" s="47" t="s">
        <v>690</v>
      </c>
      <c r="C388" s="48" t="s">
        <v>1705</v>
      </c>
      <c r="D388" s="48" t="s">
        <v>1427</v>
      </c>
      <c r="E388" s="47" t="n">
        <v>11</v>
      </c>
      <c r="F388" s="49" t="n">
        <f aca="false">E388*120000</f>
        <v>1320000</v>
      </c>
      <c r="G388" s="31"/>
    </row>
    <row r="389" customFormat="false" ht="18" hidden="false" customHeight="true" outlineLevel="0" collapsed="false">
      <c r="A389" s="25" t="n">
        <v>384</v>
      </c>
      <c r="B389" s="47" t="s">
        <v>692</v>
      </c>
      <c r="C389" s="48" t="s">
        <v>1706</v>
      </c>
      <c r="D389" s="48" t="s">
        <v>1427</v>
      </c>
      <c r="E389" s="47" t="n">
        <v>11</v>
      </c>
      <c r="F389" s="49" t="n">
        <f aca="false">E389*120000</f>
        <v>1320000</v>
      </c>
      <c r="G389" s="31"/>
    </row>
    <row r="390" customFormat="false" ht="18" hidden="false" customHeight="true" outlineLevel="0" collapsed="false">
      <c r="A390" s="25" t="n">
        <v>385</v>
      </c>
      <c r="B390" s="47" t="s">
        <v>694</v>
      </c>
      <c r="C390" s="48" t="s">
        <v>1707</v>
      </c>
      <c r="D390" s="48" t="s">
        <v>1427</v>
      </c>
      <c r="E390" s="47" t="n">
        <v>11</v>
      </c>
      <c r="F390" s="49" t="n">
        <f aca="false">E390*120000</f>
        <v>1320000</v>
      </c>
      <c r="G390" s="31"/>
    </row>
    <row r="391" customFormat="false" ht="18" hidden="false" customHeight="true" outlineLevel="0" collapsed="false">
      <c r="A391" s="25" t="n">
        <v>386</v>
      </c>
      <c r="B391" s="47" t="s">
        <v>696</v>
      </c>
      <c r="C391" s="48" t="s">
        <v>1708</v>
      </c>
      <c r="D391" s="48" t="s">
        <v>1427</v>
      </c>
      <c r="E391" s="47" t="n">
        <v>11</v>
      </c>
      <c r="F391" s="49" t="n">
        <f aca="false">E391*120000</f>
        <v>1320000</v>
      </c>
      <c r="G391" s="31"/>
    </row>
    <row r="392" customFormat="false" ht="18" hidden="false" customHeight="true" outlineLevel="0" collapsed="false">
      <c r="A392" s="25" t="n">
        <v>387</v>
      </c>
      <c r="B392" s="47" t="s">
        <v>698</v>
      </c>
      <c r="C392" s="48" t="s">
        <v>1709</v>
      </c>
      <c r="D392" s="48" t="s">
        <v>1427</v>
      </c>
      <c r="E392" s="47" t="n">
        <v>11</v>
      </c>
      <c r="F392" s="49" t="n">
        <f aca="false">E392*120000</f>
        <v>1320000</v>
      </c>
      <c r="G392" s="31"/>
    </row>
    <row r="393" customFormat="false" ht="18" hidden="false" customHeight="true" outlineLevel="0" collapsed="false">
      <c r="A393" s="25" t="n">
        <v>388</v>
      </c>
      <c r="B393" s="47" t="s">
        <v>700</v>
      </c>
      <c r="C393" s="48" t="s">
        <v>1710</v>
      </c>
      <c r="D393" s="48" t="s">
        <v>1427</v>
      </c>
      <c r="E393" s="47" t="n">
        <v>11</v>
      </c>
      <c r="F393" s="49" t="n">
        <f aca="false">E393*120000</f>
        <v>1320000</v>
      </c>
      <c r="G393" s="31"/>
    </row>
    <row r="394" customFormat="false" ht="18" hidden="false" customHeight="true" outlineLevel="0" collapsed="false">
      <c r="A394" s="25" t="n">
        <v>389</v>
      </c>
      <c r="B394" s="47" t="s">
        <v>702</v>
      </c>
      <c r="C394" s="48" t="s">
        <v>1711</v>
      </c>
      <c r="D394" s="48" t="s">
        <v>1427</v>
      </c>
      <c r="E394" s="47" t="n">
        <v>11</v>
      </c>
      <c r="F394" s="49" t="n">
        <f aca="false">E394*120000</f>
        <v>1320000</v>
      </c>
      <c r="G394" s="31"/>
    </row>
    <row r="395" customFormat="false" ht="18" hidden="false" customHeight="true" outlineLevel="0" collapsed="false">
      <c r="A395" s="25" t="n">
        <v>390</v>
      </c>
      <c r="B395" s="47" t="s">
        <v>704</v>
      </c>
      <c r="C395" s="48" t="s">
        <v>1712</v>
      </c>
      <c r="D395" s="48" t="s">
        <v>1427</v>
      </c>
      <c r="E395" s="47" t="n">
        <v>11</v>
      </c>
      <c r="F395" s="49" t="n">
        <f aca="false">E395*120000</f>
        <v>1320000</v>
      </c>
      <c r="G395" s="31"/>
    </row>
    <row r="396" customFormat="false" ht="18" hidden="false" customHeight="true" outlineLevel="0" collapsed="false">
      <c r="A396" s="25" t="n">
        <v>391</v>
      </c>
      <c r="B396" s="47" t="s">
        <v>706</v>
      </c>
      <c r="C396" s="48" t="s">
        <v>1713</v>
      </c>
      <c r="D396" s="48" t="s">
        <v>27</v>
      </c>
      <c r="E396" s="47" t="n">
        <v>3</v>
      </c>
      <c r="F396" s="49" t="n">
        <f aca="false">E396*120000</f>
        <v>360000</v>
      </c>
      <c r="G396" s="31"/>
    </row>
    <row r="397" customFormat="false" ht="18" hidden="false" customHeight="true" outlineLevel="0" collapsed="false">
      <c r="A397" s="25" t="n">
        <v>392</v>
      </c>
      <c r="B397" s="47" t="s">
        <v>708</v>
      </c>
      <c r="C397" s="48" t="s">
        <v>1714</v>
      </c>
      <c r="D397" s="48" t="s">
        <v>1427</v>
      </c>
      <c r="E397" s="47" t="n">
        <v>11</v>
      </c>
      <c r="F397" s="49" t="n">
        <f aca="false">E397*120000</f>
        <v>1320000</v>
      </c>
      <c r="G397" s="31"/>
    </row>
    <row r="398" customFormat="false" ht="18" hidden="false" customHeight="true" outlineLevel="0" collapsed="false">
      <c r="A398" s="25" t="n">
        <v>393</v>
      </c>
      <c r="B398" s="47" t="s">
        <v>710</v>
      </c>
      <c r="C398" s="48" t="s">
        <v>1715</v>
      </c>
      <c r="D398" s="48" t="s">
        <v>1427</v>
      </c>
      <c r="E398" s="47" t="n">
        <v>11</v>
      </c>
      <c r="F398" s="49" t="n">
        <f aca="false">E398*120000</f>
        <v>1320000</v>
      </c>
      <c r="G398" s="31"/>
    </row>
    <row r="399" customFormat="false" ht="18" hidden="false" customHeight="true" outlineLevel="0" collapsed="false">
      <c r="A399" s="25" t="n">
        <v>394</v>
      </c>
      <c r="B399" s="47" t="s">
        <v>712</v>
      </c>
      <c r="C399" s="48" t="s">
        <v>1716</v>
      </c>
      <c r="D399" s="48" t="s">
        <v>1427</v>
      </c>
      <c r="E399" s="47" t="n">
        <v>11</v>
      </c>
      <c r="F399" s="49" t="n">
        <f aca="false">E399*120000</f>
        <v>1320000</v>
      </c>
      <c r="G399" s="31"/>
    </row>
    <row r="400" customFormat="false" ht="18" hidden="false" customHeight="true" outlineLevel="0" collapsed="false">
      <c r="A400" s="25" t="n">
        <v>395</v>
      </c>
      <c r="B400" s="47" t="s">
        <v>716</v>
      </c>
      <c r="C400" s="48" t="s">
        <v>1717</v>
      </c>
      <c r="D400" s="48" t="s">
        <v>1427</v>
      </c>
      <c r="E400" s="47" t="n">
        <v>11</v>
      </c>
      <c r="F400" s="49" t="n">
        <f aca="false">E400*120000</f>
        <v>1320000</v>
      </c>
      <c r="G400" s="31"/>
    </row>
    <row r="401" customFormat="false" ht="18" hidden="false" customHeight="true" outlineLevel="0" collapsed="false">
      <c r="A401" s="25" t="n">
        <v>396</v>
      </c>
      <c r="B401" s="47" t="s">
        <v>718</v>
      </c>
      <c r="C401" s="48" t="s">
        <v>1718</v>
      </c>
      <c r="D401" s="48" t="s">
        <v>41</v>
      </c>
      <c r="E401" s="47" t="n">
        <v>9</v>
      </c>
      <c r="F401" s="49" t="n">
        <f aca="false">E401*120000</f>
        <v>1080000</v>
      </c>
      <c r="G401" s="31"/>
    </row>
    <row r="402" customFormat="false" ht="18" hidden="false" customHeight="true" outlineLevel="0" collapsed="false">
      <c r="A402" s="25" t="n">
        <v>397</v>
      </c>
      <c r="B402" s="47" t="s">
        <v>720</v>
      </c>
      <c r="C402" s="48" t="s">
        <v>1719</v>
      </c>
      <c r="D402" s="48" t="s">
        <v>1427</v>
      </c>
      <c r="E402" s="47" t="n">
        <v>11</v>
      </c>
      <c r="F402" s="49" t="n">
        <f aca="false">E402*120000</f>
        <v>1320000</v>
      </c>
      <c r="G402" s="31"/>
    </row>
    <row r="403" customFormat="false" ht="18" hidden="false" customHeight="true" outlineLevel="0" collapsed="false">
      <c r="A403" s="25" t="n">
        <v>398</v>
      </c>
      <c r="B403" s="47" t="s">
        <v>724</v>
      </c>
      <c r="C403" s="48" t="s">
        <v>1720</v>
      </c>
      <c r="D403" s="48" t="s">
        <v>1427</v>
      </c>
      <c r="E403" s="47" t="n">
        <v>11</v>
      </c>
      <c r="F403" s="49" t="n">
        <f aca="false">E403*120000</f>
        <v>1320000</v>
      </c>
      <c r="G403" s="31"/>
    </row>
    <row r="404" customFormat="false" ht="18" hidden="false" customHeight="true" outlineLevel="0" collapsed="false">
      <c r="A404" s="25" t="n">
        <v>399</v>
      </c>
      <c r="B404" s="47" t="s">
        <v>726</v>
      </c>
      <c r="C404" s="48" t="s">
        <v>1721</v>
      </c>
      <c r="D404" s="48" t="s">
        <v>1427</v>
      </c>
      <c r="E404" s="47" t="n">
        <v>11</v>
      </c>
      <c r="F404" s="49" t="n">
        <f aca="false">E404*120000</f>
        <v>1320000</v>
      </c>
      <c r="G404" s="31"/>
    </row>
    <row r="405" customFormat="false" ht="18" hidden="false" customHeight="true" outlineLevel="0" collapsed="false">
      <c r="A405" s="25" t="n">
        <v>400</v>
      </c>
      <c r="B405" s="47" t="s">
        <v>728</v>
      </c>
      <c r="C405" s="48" t="s">
        <v>1722</v>
      </c>
      <c r="D405" s="48" t="s">
        <v>1427</v>
      </c>
      <c r="E405" s="47" t="n">
        <v>11</v>
      </c>
      <c r="F405" s="49" t="n">
        <f aca="false">E405*120000</f>
        <v>1320000</v>
      </c>
      <c r="G405" s="31"/>
    </row>
    <row r="406" customFormat="false" ht="18" hidden="false" customHeight="true" outlineLevel="0" collapsed="false">
      <c r="A406" s="25" t="n">
        <v>401</v>
      </c>
      <c r="B406" s="47" t="s">
        <v>730</v>
      </c>
      <c r="C406" s="48" t="s">
        <v>1723</v>
      </c>
      <c r="D406" s="48" t="s">
        <v>1427</v>
      </c>
      <c r="E406" s="47" t="n">
        <v>11</v>
      </c>
      <c r="F406" s="49" t="n">
        <f aca="false">E406*120000</f>
        <v>1320000</v>
      </c>
      <c r="G406" s="31"/>
    </row>
    <row r="407" customFormat="false" ht="18" hidden="false" customHeight="true" outlineLevel="0" collapsed="false">
      <c r="A407" s="25" t="n">
        <v>402</v>
      </c>
      <c r="B407" s="47" t="s">
        <v>732</v>
      </c>
      <c r="C407" s="48" t="s">
        <v>1724</v>
      </c>
      <c r="D407" s="48" t="s">
        <v>1431</v>
      </c>
      <c r="E407" s="47" t="n">
        <v>11</v>
      </c>
      <c r="F407" s="49" t="n">
        <f aca="false">E407*120000</f>
        <v>1320000</v>
      </c>
      <c r="G407" s="31"/>
    </row>
    <row r="408" customFormat="false" ht="18" hidden="false" customHeight="true" outlineLevel="0" collapsed="false">
      <c r="A408" s="25" t="n">
        <v>403</v>
      </c>
      <c r="B408" s="47" t="s">
        <v>734</v>
      </c>
      <c r="C408" s="48" t="s">
        <v>1725</v>
      </c>
      <c r="D408" s="48" t="s">
        <v>1427</v>
      </c>
      <c r="E408" s="47" t="n">
        <v>11</v>
      </c>
      <c r="F408" s="49" t="n">
        <f aca="false">E408*120000</f>
        <v>1320000</v>
      </c>
      <c r="G408" s="31"/>
    </row>
    <row r="409" customFormat="false" ht="18" hidden="false" customHeight="true" outlineLevel="0" collapsed="false">
      <c r="A409" s="25" t="n">
        <v>404</v>
      </c>
      <c r="B409" s="47" t="s">
        <v>736</v>
      </c>
      <c r="C409" s="48" t="s">
        <v>1726</v>
      </c>
      <c r="D409" s="48" t="s">
        <v>1427</v>
      </c>
      <c r="E409" s="47" t="n">
        <v>11</v>
      </c>
      <c r="F409" s="49" t="n">
        <f aca="false">E409*120000</f>
        <v>1320000</v>
      </c>
      <c r="G409" s="31"/>
    </row>
    <row r="410" customFormat="false" ht="18" hidden="false" customHeight="true" outlineLevel="0" collapsed="false">
      <c r="A410" s="25" t="n">
        <v>405</v>
      </c>
      <c r="B410" s="47" t="s">
        <v>738</v>
      </c>
      <c r="C410" s="48" t="s">
        <v>1727</v>
      </c>
      <c r="D410" s="48" t="s">
        <v>1427</v>
      </c>
      <c r="E410" s="47" t="n">
        <v>11</v>
      </c>
      <c r="F410" s="49" t="n">
        <f aca="false">E410*120000</f>
        <v>1320000</v>
      </c>
      <c r="G410" s="31"/>
    </row>
    <row r="411" customFormat="false" ht="18" hidden="false" customHeight="true" outlineLevel="0" collapsed="false">
      <c r="A411" s="25" t="n">
        <v>406</v>
      </c>
      <c r="B411" s="47" t="s">
        <v>740</v>
      </c>
      <c r="C411" s="48" t="s">
        <v>1728</v>
      </c>
      <c r="D411" s="48" t="s">
        <v>1427</v>
      </c>
      <c r="E411" s="47" t="n">
        <v>11</v>
      </c>
      <c r="F411" s="49" t="n">
        <f aca="false">E411*120000</f>
        <v>1320000</v>
      </c>
      <c r="G411" s="31"/>
    </row>
    <row r="412" customFormat="false" ht="18" hidden="false" customHeight="true" outlineLevel="0" collapsed="false">
      <c r="A412" s="25" t="n">
        <v>407</v>
      </c>
      <c r="B412" s="47" t="s">
        <v>746</v>
      </c>
      <c r="C412" s="48" t="s">
        <v>1729</v>
      </c>
      <c r="D412" s="48" t="s">
        <v>1427</v>
      </c>
      <c r="E412" s="47" t="n">
        <v>11</v>
      </c>
      <c r="F412" s="49" t="n">
        <f aca="false">E412*120000</f>
        <v>1320000</v>
      </c>
      <c r="G412" s="31"/>
    </row>
    <row r="413" customFormat="false" ht="18" hidden="false" customHeight="true" outlineLevel="0" collapsed="false">
      <c r="A413" s="25" t="n">
        <v>408</v>
      </c>
      <c r="B413" s="47" t="s">
        <v>748</v>
      </c>
      <c r="C413" s="48" t="s">
        <v>1730</v>
      </c>
      <c r="D413" s="48" t="s">
        <v>1427</v>
      </c>
      <c r="E413" s="47" t="n">
        <v>11</v>
      </c>
      <c r="F413" s="49" t="n">
        <f aca="false">E413*120000</f>
        <v>1320000</v>
      </c>
      <c r="G413" s="31"/>
    </row>
    <row r="414" customFormat="false" ht="18" hidden="false" customHeight="true" outlineLevel="0" collapsed="false">
      <c r="A414" s="25" t="n">
        <v>409</v>
      </c>
      <c r="B414" s="47" t="s">
        <v>750</v>
      </c>
      <c r="C414" s="48" t="s">
        <v>1731</v>
      </c>
      <c r="D414" s="48" t="s">
        <v>1427</v>
      </c>
      <c r="E414" s="47" t="n">
        <v>11</v>
      </c>
      <c r="F414" s="49" t="n">
        <f aca="false">E414*120000</f>
        <v>1320000</v>
      </c>
      <c r="G414" s="31"/>
    </row>
    <row r="415" customFormat="false" ht="18" hidden="false" customHeight="true" outlineLevel="0" collapsed="false">
      <c r="A415" s="25" t="n">
        <v>410</v>
      </c>
      <c r="B415" s="47" t="s">
        <v>752</v>
      </c>
      <c r="C415" s="48" t="s">
        <v>1732</v>
      </c>
      <c r="D415" s="48" t="s">
        <v>1427</v>
      </c>
      <c r="E415" s="47" t="n">
        <v>11</v>
      </c>
      <c r="F415" s="49" t="n">
        <f aca="false">E415*120000</f>
        <v>1320000</v>
      </c>
      <c r="G415" s="31"/>
    </row>
    <row r="416" customFormat="false" ht="18" hidden="false" customHeight="true" outlineLevel="0" collapsed="false">
      <c r="A416" s="25" t="n">
        <v>411</v>
      </c>
      <c r="B416" s="47" t="s">
        <v>756</v>
      </c>
      <c r="C416" s="48" t="s">
        <v>1733</v>
      </c>
      <c r="D416" s="48" t="s">
        <v>1427</v>
      </c>
      <c r="E416" s="47" t="n">
        <v>11</v>
      </c>
      <c r="F416" s="49" t="n">
        <f aca="false">E416*120000</f>
        <v>1320000</v>
      </c>
      <c r="G416" s="31"/>
    </row>
    <row r="417" customFormat="false" ht="18" hidden="false" customHeight="true" outlineLevel="0" collapsed="false">
      <c r="A417" s="25" t="n">
        <v>412</v>
      </c>
      <c r="B417" s="47" t="s">
        <v>758</v>
      </c>
      <c r="C417" s="48" t="s">
        <v>1734</v>
      </c>
      <c r="D417" s="48" t="s">
        <v>1427</v>
      </c>
      <c r="E417" s="47" t="n">
        <v>11</v>
      </c>
      <c r="F417" s="49" t="n">
        <f aca="false">E417*120000</f>
        <v>1320000</v>
      </c>
      <c r="G417" s="31"/>
    </row>
    <row r="418" customFormat="false" ht="18" hidden="false" customHeight="true" outlineLevel="0" collapsed="false">
      <c r="A418" s="25" t="n">
        <v>413</v>
      </c>
      <c r="B418" s="47" t="s">
        <v>760</v>
      </c>
      <c r="C418" s="48" t="s">
        <v>1735</v>
      </c>
      <c r="D418" s="48" t="s">
        <v>1427</v>
      </c>
      <c r="E418" s="47" t="n">
        <v>11</v>
      </c>
      <c r="F418" s="49" t="n">
        <f aca="false">E418*120000</f>
        <v>1320000</v>
      </c>
      <c r="G418" s="31"/>
    </row>
    <row r="419" customFormat="false" ht="18" hidden="false" customHeight="true" outlineLevel="0" collapsed="false">
      <c r="A419" s="25" t="n">
        <v>414</v>
      </c>
      <c r="B419" s="47" t="s">
        <v>762</v>
      </c>
      <c r="C419" s="48" t="s">
        <v>1736</v>
      </c>
      <c r="D419" s="48" t="s">
        <v>1427</v>
      </c>
      <c r="E419" s="47" t="n">
        <v>11</v>
      </c>
      <c r="F419" s="49" t="n">
        <f aca="false">E419*120000</f>
        <v>1320000</v>
      </c>
      <c r="G419" s="31"/>
    </row>
    <row r="420" customFormat="false" ht="18" hidden="false" customHeight="true" outlineLevel="0" collapsed="false">
      <c r="A420" s="25" t="n">
        <v>415</v>
      </c>
      <c r="B420" s="47" t="s">
        <v>764</v>
      </c>
      <c r="C420" s="48" t="s">
        <v>1737</v>
      </c>
      <c r="D420" s="48" t="s">
        <v>1427</v>
      </c>
      <c r="E420" s="47" t="n">
        <v>11</v>
      </c>
      <c r="F420" s="49" t="n">
        <f aca="false">E420*120000</f>
        <v>1320000</v>
      </c>
      <c r="G420" s="31"/>
    </row>
    <row r="421" customFormat="false" ht="18" hidden="false" customHeight="true" outlineLevel="0" collapsed="false">
      <c r="A421" s="25" t="n">
        <v>416</v>
      </c>
      <c r="B421" s="47" t="s">
        <v>766</v>
      </c>
      <c r="C421" s="48" t="s">
        <v>1738</v>
      </c>
      <c r="D421" s="48" t="s">
        <v>1427</v>
      </c>
      <c r="E421" s="47" t="n">
        <v>11</v>
      </c>
      <c r="F421" s="49" t="n">
        <f aca="false">E421*120000</f>
        <v>1320000</v>
      </c>
      <c r="G421" s="31"/>
    </row>
    <row r="422" customFormat="false" ht="18" hidden="false" customHeight="true" outlineLevel="0" collapsed="false">
      <c r="A422" s="25" t="n">
        <v>417</v>
      </c>
      <c r="B422" s="47" t="s">
        <v>768</v>
      </c>
      <c r="C422" s="48" t="s">
        <v>1739</v>
      </c>
      <c r="D422" s="48" t="s">
        <v>1427</v>
      </c>
      <c r="E422" s="47" t="n">
        <v>11</v>
      </c>
      <c r="F422" s="49" t="n">
        <f aca="false">E422*120000</f>
        <v>1320000</v>
      </c>
      <c r="G422" s="31"/>
    </row>
    <row r="423" s="29" customFormat="true" ht="18" hidden="false" customHeight="true" outlineLevel="0" collapsed="false">
      <c r="A423" s="25" t="n">
        <v>418</v>
      </c>
      <c r="B423" s="47" t="s">
        <v>770</v>
      </c>
      <c r="C423" s="48" t="s">
        <v>1740</v>
      </c>
      <c r="D423" s="48" t="s">
        <v>27</v>
      </c>
      <c r="E423" s="47" t="n">
        <v>3</v>
      </c>
      <c r="F423" s="49" t="n">
        <f aca="false">E423*120000</f>
        <v>360000</v>
      </c>
      <c r="G423" s="31"/>
    </row>
    <row r="424" customFormat="false" ht="18" hidden="false" customHeight="true" outlineLevel="0" collapsed="false">
      <c r="A424" s="25" t="n">
        <v>419</v>
      </c>
      <c r="B424" s="47" t="s">
        <v>772</v>
      </c>
      <c r="C424" s="48" t="s">
        <v>1741</v>
      </c>
      <c r="D424" s="48" t="s">
        <v>1427</v>
      </c>
      <c r="E424" s="47" t="n">
        <v>11</v>
      </c>
      <c r="F424" s="49" t="n">
        <f aca="false">E424*120000</f>
        <v>1320000</v>
      </c>
      <c r="G424" s="31"/>
    </row>
    <row r="425" customFormat="false" ht="18" hidden="false" customHeight="true" outlineLevel="0" collapsed="false">
      <c r="A425" s="25" t="n">
        <v>420</v>
      </c>
      <c r="B425" s="47" t="s">
        <v>776</v>
      </c>
      <c r="C425" s="48" t="s">
        <v>1742</v>
      </c>
      <c r="D425" s="48" t="s">
        <v>1427</v>
      </c>
      <c r="E425" s="47" t="n">
        <v>11</v>
      </c>
      <c r="F425" s="49" t="n">
        <f aca="false">E425*120000</f>
        <v>1320000</v>
      </c>
      <c r="G425" s="31"/>
    </row>
    <row r="426" customFormat="false" ht="18" hidden="false" customHeight="true" outlineLevel="0" collapsed="false">
      <c r="A426" s="25" t="n">
        <v>421</v>
      </c>
      <c r="B426" s="47" t="s">
        <v>778</v>
      </c>
      <c r="C426" s="48" t="s">
        <v>1743</v>
      </c>
      <c r="D426" s="48" t="s">
        <v>1427</v>
      </c>
      <c r="E426" s="47" t="n">
        <v>11</v>
      </c>
      <c r="F426" s="49" t="n">
        <f aca="false">E426*120000</f>
        <v>1320000</v>
      </c>
      <c r="G426" s="31"/>
    </row>
    <row r="427" customFormat="false" ht="18" hidden="false" customHeight="true" outlineLevel="0" collapsed="false">
      <c r="A427" s="25" t="n">
        <v>422</v>
      </c>
      <c r="B427" s="47" t="s">
        <v>780</v>
      </c>
      <c r="C427" s="48" t="s">
        <v>1744</v>
      </c>
      <c r="D427" s="48" t="s">
        <v>1427</v>
      </c>
      <c r="E427" s="47" t="n">
        <v>11</v>
      </c>
      <c r="F427" s="49" t="n">
        <f aca="false">E427*120000</f>
        <v>1320000</v>
      </c>
      <c r="G427" s="31"/>
    </row>
    <row r="428" customFormat="false" ht="18" hidden="false" customHeight="true" outlineLevel="0" collapsed="false">
      <c r="A428" s="25" t="n">
        <v>423</v>
      </c>
      <c r="B428" s="47" t="s">
        <v>782</v>
      </c>
      <c r="C428" s="48" t="s">
        <v>1745</v>
      </c>
      <c r="D428" s="48" t="s">
        <v>27</v>
      </c>
      <c r="E428" s="47" t="n">
        <v>3</v>
      </c>
      <c r="F428" s="49" t="n">
        <f aca="false">E428*120000</f>
        <v>360000</v>
      </c>
      <c r="G428" s="31"/>
    </row>
    <row r="429" customFormat="false" ht="18" hidden="false" customHeight="true" outlineLevel="0" collapsed="false">
      <c r="A429" s="25" t="n">
        <v>424</v>
      </c>
      <c r="B429" s="47" t="s">
        <v>784</v>
      </c>
      <c r="C429" s="48" t="s">
        <v>1746</v>
      </c>
      <c r="D429" s="48" t="s">
        <v>27</v>
      </c>
      <c r="E429" s="47" t="n">
        <v>3</v>
      </c>
      <c r="F429" s="49" t="n">
        <f aca="false">E429*120000</f>
        <v>360000</v>
      </c>
      <c r="G429" s="31"/>
    </row>
    <row r="430" customFormat="false" ht="18" hidden="false" customHeight="true" outlineLevel="0" collapsed="false">
      <c r="A430" s="25" t="n">
        <v>425</v>
      </c>
      <c r="B430" s="47" t="s">
        <v>788</v>
      </c>
      <c r="C430" s="48" t="s">
        <v>1747</v>
      </c>
      <c r="D430" s="48" t="s">
        <v>1427</v>
      </c>
      <c r="E430" s="47" t="n">
        <v>11</v>
      </c>
      <c r="F430" s="49" t="n">
        <f aca="false">E430*120000</f>
        <v>1320000</v>
      </c>
      <c r="G430" s="31"/>
    </row>
    <row r="431" customFormat="false" ht="18" hidden="false" customHeight="true" outlineLevel="0" collapsed="false">
      <c r="A431" s="25" t="n">
        <v>426</v>
      </c>
      <c r="B431" s="47" t="s">
        <v>790</v>
      </c>
      <c r="C431" s="48" t="s">
        <v>1748</v>
      </c>
      <c r="D431" s="48" t="s">
        <v>1427</v>
      </c>
      <c r="E431" s="47" t="n">
        <v>11</v>
      </c>
      <c r="F431" s="49" t="n">
        <f aca="false">E431*120000</f>
        <v>1320000</v>
      </c>
      <c r="G431" s="31"/>
    </row>
    <row r="432" customFormat="false" ht="18" hidden="false" customHeight="true" outlineLevel="0" collapsed="false">
      <c r="A432" s="25" t="n">
        <v>427</v>
      </c>
      <c r="B432" s="47" t="s">
        <v>792</v>
      </c>
      <c r="C432" s="48" t="s">
        <v>1749</v>
      </c>
      <c r="D432" s="48" t="s">
        <v>1427</v>
      </c>
      <c r="E432" s="47" t="n">
        <v>11</v>
      </c>
      <c r="F432" s="49" t="n">
        <f aca="false">E432*120000</f>
        <v>1320000</v>
      </c>
      <c r="G432" s="31"/>
    </row>
    <row r="433" customFormat="false" ht="18" hidden="false" customHeight="true" outlineLevel="0" collapsed="false">
      <c r="A433" s="25" t="n">
        <v>428</v>
      </c>
      <c r="B433" s="47" t="s">
        <v>794</v>
      </c>
      <c r="C433" s="48" t="s">
        <v>1750</v>
      </c>
      <c r="D433" s="48" t="s">
        <v>1427</v>
      </c>
      <c r="E433" s="47" t="n">
        <v>11</v>
      </c>
      <c r="F433" s="49" t="n">
        <f aca="false">E433*120000</f>
        <v>1320000</v>
      </c>
      <c r="G433" s="31"/>
    </row>
    <row r="434" customFormat="false" ht="18" hidden="false" customHeight="true" outlineLevel="0" collapsed="false">
      <c r="A434" s="25" t="n">
        <v>429</v>
      </c>
      <c r="B434" s="47" t="s">
        <v>796</v>
      </c>
      <c r="C434" s="48" t="s">
        <v>1751</v>
      </c>
      <c r="D434" s="48" t="s">
        <v>1427</v>
      </c>
      <c r="E434" s="47" t="n">
        <v>11</v>
      </c>
      <c r="F434" s="49" t="n">
        <f aca="false">E434*120000</f>
        <v>1320000</v>
      </c>
      <c r="G434" s="31"/>
    </row>
    <row r="435" customFormat="false" ht="18" hidden="false" customHeight="true" outlineLevel="0" collapsed="false">
      <c r="A435" s="25" t="n">
        <v>430</v>
      </c>
      <c r="B435" s="47" t="s">
        <v>800</v>
      </c>
      <c r="C435" s="48" t="s">
        <v>1752</v>
      </c>
      <c r="D435" s="48" t="s">
        <v>1431</v>
      </c>
      <c r="E435" s="47" t="n">
        <v>11</v>
      </c>
      <c r="F435" s="49" t="n">
        <f aca="false">E435*120000</f>
        <v>1320000</v>
      </c>
      <c r="G435" s="31"/>
    </row>
    <row r="436" customFormat="false" ht="18" hidden="false" customHeight="true" outlineLevel="0" collapsed="false">
      <c r="A436" s="25" t="n">
        <v>431</v>
      </c>
      <c r="B436" s="47" t="s">
        <v>802</v>
      </c>
      <c r="C436" s="48" t="s">
        <v>1753</v>
      </c>
      <c r="D436" s="48" t="s">
        <v>1427</v>
      </c>
      <c r="E436" s="47" t="n">
        <v>11</v>
      </c>
      <c r="F436" s="49" t="n">
        <f aca="false">E436*120000</f>
        <v>1320000</v>
      </c>
      <c r="G436" s="31"/>
    </row>
    <row r="437" customFormat="false" ht="18" hidden="false" customHeight="true" outlineLevel="0" collapsed="false">
      <c r="A437" s="25" t="n">
        <v>432</v>
      </c>
      <c r="B437" s="47" t="s">
        <v>804</v>
      </c>
      <c r="C437" s="48" t="s">
        <v>1754</v>
      </c>
      <c r="D437" s="48" t="s">
        <v>1427</v>
      </c>
      <c r="E437" s="47" t="n">
        <v>11</v>
      </c>
      <c r="F437" s="49" t="n">
        <f aca="false">E437*120000</f>
        <v>1320000</v>
      </c>
      <c r="G437" s="31"/>
    </row>
    <row r="438" customFormat="false" ht="18" hidden="false" customHeight="true" outlineLevel="0" collapsed="false">
      <c r="A438" s="25" t="n">
        <v>433</v>
      </c>
      <c r="B438" s="47" t="s">
        <v>806</v>
      </c>
      <c r="C438" s="48" t="s">
        <v>1755</v>
      </c>
      <c r="D438" s="48" t="s">
        <v>1427</v>
      </c>
      <c r="E438" s="47" t="n">
        <v>11</v>
      </c>
      <c r="F438" s="49" t="n">
        <f aca="false">E438*120000</f>
        <v>1320000</v>
      </c>
      <c r="G438" s="31"/>
    </row>
    <row r="439" customFormat="false" ht="18" hidden="false" customHeight="true" outlineLevel="0" collapsed="false">
      <c r="A439" s="25" t="n">
        <v>434</v>
      </c>
      <c r="B439" s="47" t="s">
        <v>808</v>
      </c>
      <c r="C439" s="48" t="s">
        <v>1756</v>
      </c>
      <c r="D439" s="48" t="s">
        <v>1431</v>
      </c>
      <c r="E439" s="47" t="n">
        <v>11</v>
      </c>
      <c r="F439" s="49" t="n">
        <f aca="false">E439*120000</f>
        <v>1320000</v>
      </c>
      <c r="G439" s="31"/>
    </row>
    <row r="440" customFormat="false" ht="18" hidden="false" customHeight="true" outlineLevel="0" collapsed="false">
      <c r="A440" s="25" t="n">
        <v>435</v>
      </c>
      <c r="B440" s="47" t="s">
        <v>810</v>
      </c>
      <c r="C440" s="48" t="s">
        <v>1757</v>
      </c>
      <c r="D440" s="48" t="s">
        <v>41</v>
      </c>
      <c r="E440" s="47" t="n">
        <v>9</v>
      </c>
      <c r="F440" s="49" t="n">
        <f aca="false">E440*120000</f>
        <v>1080000</v>
      </c>
      <c r="G440" s="31"/>
    </row>
    <row r="441" customFormat="false" ht="18" hidden="false" customHeight="true" outlineLevel="0" collapsed="false">
      <c r="A441" s="25" t="n">
        <v>436</v>
      </c>
      <c r="B441" s="47" t="s">
        <v>812</v>
      </c>
      <c r="C441" s="48" t="s">
        <v>1758</v>
      </c>
      <c r="D441" s="48" t="s">
        <v>1427</v>
      </c>
      <c r="E441" s="47" t="n">
        <v>11</v>
      </c>
      <c r="F441" s="49" t="n">
        <f aca="false">E441*120000</f>
        <v>1320000</v>
      </c>
      <c r="G441" s="31"/>
    </row>
    <row r="442" customFormat="false" ht="18" hidden="false" customHeight="true" outlineLevel="0" collapsed="false">
      <c r="A442" s="25" t="n">
        <v>437</v>
      </c>
      <c r="B442" s="47" t="s">
        <v>814</v>
      </c>
      <c r="C442" s="48" t="s">
        <v>1759</v>
      </c>
      <c r="D442" s="48" t="s">
        <v>1427</v>
      </c>
      <c r="E442" s="47" t="n">
        <v>11</v>
      </c>
      <c r="F442" s="49" t="n">
        <f aca="false">E442*120000</f>
        <v>1320000</v>
      </c>
      <c r="G442" s="31"/>
    </row>
    <row r="443" customFormat="false" ht="18" hidden="false" customHeight="true" outlineLevel="0" collapsed="false">
      <c r="A443" s="25" t="n">
        <v>438</v>
      </c>
      <c r="B443" s="47" t="s">
        <v>816</v>
      </c>
      <c r="C443" s="48" t="s">
        <v>1760</v>
      </c>
      <c r="D443" s="48" t="s">
        <v>1427</v>
      </c>
      <c r="E443" s="47" t="n">
        <v>11</v>
      </c>
      <c r="F443" s="49" t="n">
        <f aca="false">E443*120000</f>
        <v>1320000</v>
      </c>
      <c r="G443" s="31"/>
    </row>
    <row r="444" customFormat="false" ht="18" hidden="false" customHeight="true" outlineLevel="0" collapsed="false">
      <c r="A444" s="25" t="n">
        <v>439</v>
      </c>
      <c r="B444" s="47" t="s">
        <v>818</v>
      </c>
      <c r="C444" s="48" t="s">
        <v>1761</v>
      </c>
      <c r="D444" s="48" t="s">
        <v>1427</v>
      </c>
      <c r="E444" s="47" t="n">
        <v>11</v>
      </c>
      <c r="F444" s="49" t="n">
        <f aca="false">E444*120000</f>
        <v>1320000</v>
      </c>
      <c r="G444" s="31"/>
    </row>
    <row r="445" customFormat="false" ht="18" hidden="false" customHeight="true" outlineLevel="0" collapsed="false">
      <c r="A445" s="25" t="n">
        <v>440</v>
      </c>
      <c r="B445" s="47" t="s">
        <v>820</v>
      </c>
      <c r="C445" s="48" t="s">
        <v>1762</v>
      </c>
      <c r="D445" s="48" t="s">
        <v>1427</v>
      </c>
      <c r="E445" s="47" t="n">
        <v>11</v>
      </c>
      <c r="F445" s="49" t="n">
        <f aca="false">E445*120000</f>
        <v>1320000</v>
      </c>
      <c r="G445" s="31"/>
    </row>
    <row r="446" customFormat="false" ht="18" hidden="false" customHeight="true" outlineLevel="0" collapsed="false">
      <c r="A446" s="25" t="n">
        <v>441</v>
      </c>
      <c r="B446" s="47" t="s">
        <v>822</v>
      </c>
      <c r="C446" s="48" t="s">
        <v>1763</v>
      </c>
      <c r="D446" s="48" t="s">
        <v>1431</v>
      </c>
      <c r="E446" s="47" t="n">
        <v>11</v>
      </c>
      <c r="F446" s="49" t="n">
        <f aca="false">E446*120000</f>
        <v>1320000</v>
      </c>
      <c r="G446" s="31"/>
    </row>
    <row r="447" s="29" customFormat="true" ht="18" hidden="false" customHeight="true" outlineLevel="0" collapsed="false">
      <c r="A447" s="25" t="n">
        <v>442</v>
      </c>
      <c r="B447" s="47" t="s">
        <v>824</v>
      </c>
      <c r="C447" s="48" t="s">
        <v>1764</v>
      </c>
      <c r="D447" s="48" t="s">
        <v>1427</v>
      </c>
      <c r="E447" s="47" t="n">
        <v>11</v>
      </c>
      <c r="F447" s="49" t="n">
        <f aca="false">E447*120000</f>
        <v>1320000</v>
      </c>
      <c r="G447" s="31"/>
    </row>
    <row r="448" customFormat="false" ht="18" hidden="false" customHeight="true" outlineLevel="0" collapsed="false">
      <c r="A448" s="25" t="n">
        <v>443</v>
      </c>
      <c r="B448" s="47" t="s">
        <v>826</v>
      </c>
      <c r="C448" s="48" t="s">
        <v>1765</v>
      </c>
      <c r="D448" s="48" t="s">
        <v>1427</v>
      </c>
      <c r="E448" s="47" t="n">
        <v>11</v>
      </c>
      <c r="F448" s="49" t="n">
        <f aca="false">E448*120000</f>
        <v>1320000</v>
      </c>
      <c r="G448" s="31"/>
    </row>
    <row r="449" customFormat="false" ht="18" hidden="false" customHeight="true" outlineLevel="0" collapsed="false">
      <c r="A449" s="25" t="n">
        <v>444</v>
      </c>
      <c r="B449" s="47" t="s">
        <v>828</v>
      </c>
      <c r="C449" s="48" t="s">
        <v>1766</v>
      </c>
      <c r="D449" s="48" t="s">
        <v>27</v>
      </c>
      <c r="E449" s="47" t="n">
        <v>3</v>
      </c>
      <c r="F449" s="49" t="n">
        <f aca="false">E449*120000</f>
        <v>360000</v>
      </c>
      <c r="G449" s="31"/>
    </row>
    <row r="450" customFormat="false" ht="18" hidden="false" customHeight="true" outlineLevel="0" collapsed="false">
      <c r="A450" s="25" t="n">
        <v>445</v>
      </c>
      <c r="B450" s="47" t="s">
        <v>830</v>
      </c>
      <c r="C450" s="48" t="s">
        <v>1767</v>
      </c>
      <c r="D450" s="48" t="s">
        <v>1427</v>
      </c>
      <c r="E450" s="47" t="n">
        <v>11</v>
      </c>
      <c r="F450" s="49" t="n">
        <f aca="false">E450*120000</f>
        <v>1320000</v>
      </c>
      <c r="G450" s="31"/>
    </row>
    <row r="451" customFormat="false" ht="18" hidden="false" customHeight="true" outlineLevel="0" collapsed="false">
      <c r="A451" s="25" t="n">
        <v>446</v>
      </c>
      <c r="B451" s="47" t="s">
        <v>832</v>
      </c>
      <c r="C451" s="48" t="s">
        <v>1768</v>
      </c>
      <c r="D451" s="48" t="s">
        <v>27</v>
      </c>
      <c r="E451" s="47" t="n">
        <v>3</v>
      </c>
      <c r="F451" s="49" t="n">
        <f aca="false">E451*120000</f>
        <v>360000</v>
      </c>
      <c r="G451" s="31"/>
    </row>
    <row r="452" customFormat="false" ht="18" hidden="false" customHeight="true" outlineLevel="0" collapsed="false">
      <c r="A452" s="25" t="n">
        <v>447</v>
      </c>
      <c r="B452" s="47" t="s">
        <v>834</v>
      </c>
      <c r="C452" s="48" t="s">
        <v>1769</v>
      </c>
      <c r="D452" s="48" t="s">
        <v>1427</v>
      </c>
      <c r="E452" s="47" t="n">
        <v>11</v>
      </c>
      <c r="F452" s="49" t="n">
        <f aca="false">E452*120000</f>
        <v>1320000</v>
      </c>
      <c r="G452" s="31"/>
    </row>
    <row r="453" customFormat="false" ht="18" hidden="false" customHeight="true" outlineLevel="0" collapsed="false">
      <c r="A453" s="25" t="n">
        <v>448</v>
      </c>
      <c r="B453" s="47" t="s">
        <v>836</v>
      </c>
      <c r="C453" s="48" t="s">
        <v>1770</v>
      </c>
      <c r="D453" s="48" t="s">
        <v>1427</v>
      </c>
      <c r="E453" s="47" t="n">
        <v>11</v>
      </c>
      <c r="F453" s="49" t="n">
        <f aca="false">E453*120000</f>
        <v>1320000</v>
      </c>
      <c r="G453" s="31"/>
    </row>
    <row r="454" customFormat="false" ht="18" hidden="false" customHeight="true" outlineLevel="0" collapsed="false">
      <c r="A454" s="25" t="n">
        <v>449</v>
      </c>
      <c r="B454" s="47" t="s">
        <v>838</v>
      </c>
      <c r="C454" s="48" t="s">
        <v>1771</v>
      </c>
      <c r="D454" s="48" t="s">
        <v>1427</v>
      </c>
      <c r="E454" s="47" t="n">
        <v>11</v>
      </c>
      <c r="F454" s="49" t="n">
        <f aca="false">E454*120000</f>
        <v>1320000</v>
      </c>
      <c r="G454" s="31"/>
    </row>
    <row r="455" customFormat="false" ht="18" hidden="false" customHeight="true" outlineLevel="0" collapsed="false">
      <c r="A455" s="25" t="n">
        <v>450</v>
      </c>
      <c r="B455" s="47" t="s">
        <v>840</v>
      </c>
      <c r="C455" s="48" t="s">
        <v>1772</v>
      </c>
      <c r="D455" s="48" t="s">
        <v>1427</v>
      </c>
      <c r="E455" s="47" t="n">
        <v>11</v>
      </c>
      <c r="F455" s="49" t="n">
        <f aca="false">E455*120000</f>
        <v>1320000</v>
      </c>
      <c r="G455" s="31"/>
    </row>
    <row r="456" customFormat="false" ht="18" hidden="false" customHeight="true" outlineLevel="0" collapsed="false">
      <c r="A456" s="25" t="n">
        <v>451</v>
      </c>
      <c r="B456" s="47" t="s">
        <v>842</v>
      </c>
      <c r="C456" s="48" t="s">
        <v>1773</v>
      </c>
      <c r="D456" s="48" t="s">
        <v>1427</v>
      </c>
      <c r="E456" s="47" t="n">
        <v>11</v>
      </c>
      <c r="F456" s="49" t="n">
        <f aca="false">E456*120000</f>
        <v>1320000</v>
      </c>
      <c r="G456" s="31"/>
    </row>
    <row r="457" customFormat="false" ht="18" hidden="false" customHeight="true" outlineLevel="0" collapsed="false">
      <c r="A457" s="25" t="n">
        <v>452</v>
      </c>
      <c r="B457" s="47" t="s">
        <v>846</v>
      </c>
      <c r="C457" s="48" t="s">
        <v>1774</v>
      </c>
      <c r="D457" s="48" t="s">
        <v>27</v>
      </c>
      <c r="E457" s="47" t="n">
        <v>3</v>
      </c>
      <c r="F457" s="49" t="n">
        <f aca="false">E457*120000</f>
        <v>360000</v>
      </c>
      <c r="G457" s="31"/>
    </row>
    <row r="458" customFormat="false" ht="18" hidden="false" customHeight="true" outlineLevel="0" collapsed="false">
      <c r="A458" s="25" t="n">
        <v>453</v>
      </c>
      <c r="B458" s="47" t="s">
        <v>848</v>
      </c>
      <c r="C458" s="48" t="s">
        <v>1775</v>
      </c>
      <c r="D458" s="48" t="s">
        <v>1427</v>
      </c>
      <c r="E458" s="47" t="n">
        <v>11</v>
      </c>
      <c r="F458" s="49" t="n">
        <f aca="false">E458*120000</f>
        <v>1320000</v>
      </c>
      <c r="G458" s="31"/>
    </row>
    <row r="459" customFormat="false" ht="18" hidden="false" customHeight="true" outlineLevel="0" collapsed="false">
      <c r="A459" s="25" t="n">
        <v>454</v>
      </c>
      <c r="B459" s="47" t="s">
        <v>850</v>
      </c>
      <c r="C459" s="48" t="s">
        <v>1776</v>
      </c>
      <c r="D459" s="48" t="s">
        <v>1427</v>
      </c>
      <c r="E459" s="47" t="n">
        <v>11</v>
      </c>
      <c r="F459" s="49" t="n">
        <f aca="false">E459*120000</f>
        <v>1320000</v>
      </c>
      <c r="G459" s="31"/>
    </row>
    <row r="460" customFormat="false" ht="18" hidden="false" customHeight="true" outlineLevel="0" collapsed="false">
      <c r="A460" s="25" t="n">
        <v>455</v>
      </c>
      <c r="B460" s="47" t="s">
        <v>852</v>
      </c>
      <c r="C460" s="48" t="s">
        <v>1777</v>
      </c>
      <c r="D460" s="48" t="s">
        <v>1427</v>
      </c>
      <c r="E460" s="47" t="n">
        <v>11</v>
      </c>
      <c r="F460" s="49" t="n">
        <f aca="false">E460*120000</f>
        <v>1320000</v>
      </c>
      <c r="G460" s="31"/>
    </row>
    <row r="461" customFormat="false" ht="18" hidden="false" customHeight="true" outlineLevel="0" collapsed="false">
      <c r="A461" s="25" t="n">
        <v>456</v>
      </c>
      <c r="B461" s="47" t="s">
        <v>854</v>
      </c>
      <c r="C461" s="48" t="s">
        <v>1778</v>
      </c>
      <c r="D461" s="48" t="s">
        <v>1427</v>
      </c>
      <c r="E461" s="47" t="n">
        <v>11</v>
      </c>
      <c r="F461" s="49" t="n">
        <f aca="false">E461*120000</f>
        <v>1320000</v>
      </c>
      <c r="G461" s="31"/>
    </row>
    <row r="462" customFormat="false" ht="18" hidden="false" customHeight="true" outlineLevel="0" collapsed="false">
      <c r="A462" s="25" t="n">
        <v>457</v>
      </c>
      <c r="B462" s="47" t="s">
        <v>856</v>
      </c>
      <c r="C462" s="48" t="s">
        <v>1779</v>
      </c>
      <c r="D462" s="48" t="s">
        <v>1427</v>
      </c>
      <c r="E462" s="47" t="n">
        <v>11</v>
      </c>
      <c r="F462" s="49" t="n">
        <f aca="false">E462*120000</f>
        <v>1320000</v>
      </c>
      <c r="G462" s="31"/>
    </row>
    <row r="463" customFormat="false" ht="18" hidden="false" customHeight="true" outlineLevel="0" collapsed="false">
      <c r="A463" s="25" t="n">
        <v>458</v>
      </c>
      <c r="B463" s="47" t="s">
        <v>858</v>
      </c>
      <c r="C463" s="48" t="s">
        <v>1780</v>
      </c>
      <c r="D463" s="48" t="s">
        <v>1427</v>
      </c>
      <c r="E463" s="47" t="n">
        <v>11</v>
      </c>
      <c r="F463" s="49" t="n">
        <f aca="false">E463*120000</f>
        <v>1320000</v>
      </c>
      <c r="G463" s="31"/>
    </row>
    <row r="464" customFormat="false" ht="18" hidden="false" customHeight="true" outlineLevel="0" collapsed="false">
      <c r="A464" s="25" t="n">
        <v>459</v>
      </c>
      <c r="B464" s="47" t="s">
        <v>860</v>
      </c>
      <c r="C464" s="48" t="s">
        <v>1781</v>
      </c>
      <c r="D464" s="48" t="s">
        <v>1427</v>
      </c>
      <c r="E464" s="47" t="n">
        <v>11</v>
      </c>
      <c r="F464" s="49" t="n">
        <f aca="false">E464*120000</f>
        <v>1320000</v>
      </c>
      <c r="G464" s="31"/>
    </row>
    <row r="465" customFormat="false" ht="18" hidden="false" customHeight="true" outlineLevel="0" collapsed="false">
      <c r="A465" s="25" t="n">
        <v>460</v>
      </c>
      <c r="B465" s="47" t="s">
        <v>862</v>
      </c>
      <c r="C465" s="48" t="s">
        <v>1782</v>
      </c>
      <c r="D465" s="48" t="s">
        <v>1427</v>
      </c>
      <c r="E465" s="47" t="n">
        <v>11</v>
      </c>
      <c r="F465" s="49" t="n">
        <f aca="false">E465*120000</f>
        <v>1320000</v>
      </c>
      <c r="G465" s="31"/>
    </row>
    <row r="466" s="29" customFormat="true" ht="18" hidden="false" customHeight="true" outlineLevel="0" collapsed="false">
      <c r="A466" s="25" t="n">
        <v>461</v>
      </c>
      <c r="B466" s="47" t="s">
        <v>864</v>
      </c>
      <c r="C466" s="48" t="s">
        <v>1783</v>
      </c>
      <c r="D466" s="48" t="s">
        <v>1427</v>
      </c>
      <c r="E466" s="47" t="n">
        <v>11</v>
      </c>
      <c r="F466" s="49" t="n">
        <f aca="false">E466*120000</f>
        <v>1320000</v>
      </c>
      <c r="G466" s="31"/>
    </row>
    <row r="467" customFormat="false" ht="18" hidden="false" customHeight="true" outlineLevel="0" collapsed="false">
      <c r="A467" s="25" t="n">
        <v>462</v>
      </c>
      <c r="B467" s="47" t="s">
        <v>866</v>
      </c>
      <c r="C467" s="48" t="s">
        <v>1784</v>
      </c>
      <c r="D467" s="48" t="s">
        <v>1427</v>
      </c>
      <c r="E467" s="47" t="n">
        <v>11</v>
      </c>
      <c r="F467" s="49" t="n">
        <f aca="false">E467*120000</f>
        <v>1320000</v>
      </c>
      <c r="G467" s="31"/>
    </row>
    <row r="468" customFormat="false" ht="18" hidden="false" customHeight="true" outlineLevel="0" collapsed="false">
      <c r="A468" s="25" t="n">
        <v>463</v>
      </c>
      <c r="B468" s="47" t="s">
        <v>868</v>
      </c>
      <c r="C468" s="48" t="s">
        <v>1785</v>
      </c>
      <c r="D468" s="48" t="s">
        <v>1427</v>
      </c>
      <c r="E468" s="47" t="n">
        <v>11</v>
      </c>
      <c r="F468" s="49" t="n">
        <f aca="false">E468*120000</f>
        <v>1320000</v>
      </c>
      <c r="G468" s="31"/>
    </row>
    <row r="469" customFormat="false" ht="18" hidden="false" customHeight="true" outlineLevel="0" collapsed="false">
      <c r="A469" s="25" t="n">
        <v>464</v>
      </c>
      <c r="B469" s="47" t="s">
        <v>870</v>
      </c>
      <c r="C469" s="48" t="s">
        <v>1786</v>
      </c>
      <c r="D469" s="48" t="s">
        <v>1427</v>
      </c>
      <c r="E469" s="47" t="n">
        <v>11</v>
      </c>
      <c r="F469" s="49" t="n">
        <f aca="false">E469*120000</f>
        <v>1320000</v>
      </c>
      <c r="G469" s="31"/>
    </row>
    <row r="470" customFormat="false" ht="18" hidden="false" customHeight="true" outlineLevel="0" collapsed="false">
      <c r="A470" s="25" t="n">
        <v>465</v>
      </c>
      <c r="B470" s="47" t="s">
        <v>872</v>
      </c>
      <c r="C470" s="48" t="s">
        <v>1787</v>
      </c>
      <c r="D470" s="48" t="s">
        <v>1427</v>
      </c>
      <c r="E470" s="47" t="n">
        <v>11</v>
      </c>
      <c r="F470" s="49" t="n">
        <f aca="false">E470*120000</f>
        <v>1320000</v>
      </c>
      <c r="G470" s="31"/>
    </row>
    <row r="471" customFormat="false" ht="18" hidden="false" customHeight="true" outlineLevel="0" collapsed="false">
      <c r="A471" s="25" t="n">
        <v>466</v>
      </c>
      <c r="B471" s="47" t="s">
        <v>874</v>
      </c>
      <c r="C471" s="48" t="s">
        <v>1788</v>
      </c>
      <c r="D471" s="48" t="s">
        <v>1427</v>
      </c>
      <c r="E471" s="47" t="n">
        <v>11</v>
      </c>
      <c r="F471" s="49" t="n">
        <f aca="false">E471*120000</f>
        <v>1320000</v>
      </c>
      <c r="G471" s="31"/>
    </row>
    <row r="472" customFormat="false" ht="18" hidden="false" customHeight="true" outlineLevel="0" collapsed="false">
      <c r="A472" s="25" t="n">
        <v>467</v>
      </c>
      <c r="B472" s="47" t="s">
        <v>876</v>
      </c>
      <c r="C472" s="48" t="s">
        <v>1789</v>
      </c>
      <c r="D472" s="48" t="s">
        <v>27</v>
      </c>
      <c r="E472" s="47" t="n">
        <v>3</v>
      </c>
      <c r="F472" s="49" t="n">
        <f aca="false">E472*120000</f>
        <v>360000</v>
      </c>
      <c r="G472" s="31"/>
    </row>
    <row r="473" customFormat="false" ht="18" hidden="false" customHeight="true" outlineLevel="0" collapsed="false">
      <c r="A473" s="25" t="n">
        <v>468</v>
      </c>
      <c r="B473" s="47" t="s">
        <v>878</v>
      </c>
      <c r="C473" s="48" t="s">
        <v>1790</v>
      </c>
      <c r="D473" s="48" t="s">
        <v>41</v>
      </c>
      <c r="E473" s="47" t="n">
        <v>9</v>
      </c>
      <c r="F473" s="49" t="n">
        <f aca="false">E473*120000</f>
        <v>1080000</v>
      </c>
      <c r="G473" s="31"/>
    </row>
    <row r="474" s="30" customFormat="true" ht="18" hidden="false" customHeight="true" outlineLevel="0" collapsed="false">
      <c r="A474" s="25" t="n">
        <v>469</v>
      </c>
      <c r="B474" s="47" t="s">
        <v>880</v>
      </c>
      <c r="C474" s="48" t="s">
        <v>1791</v>
      </c>
      <c r="D474" s="48" t="s">
        <v>1427</v>
      </c>
      <c r="E474" s="47" t="n">
        <v>11</v>
      </c>
      <c r="F474" s="49" t="n">
        <f aca="false">E474*120000</f>
        <v>1320000</v>
      </c>
      <c r="G474" s="31"/>
    </row>
    <row r="475" customFormat="false" ht="18" hidden="false" customHeight="true" outlineLevel="0" collapsed="false">
      <c r="A475" s="25" t="n">
        <v>470</v>
      </c>
      <c r="B475" s="47" t="s">
        <v>882</v>
      </c>
      <c r="C475" s="48" t="s">
        <v>1792</v>
      </c>
      <c r="D475" s="48" t="s">
        <v>1427</v>
      </c>
      <c r="E475" s="47" t="n">
        <v>11</v>
      </c>
      <c r="F475" s="49" t="n">
        <f aca="false">E475*120000</f>
        <v>1320000</v>
      </c>
      <c r="G475" s="31"/>
    </row>
    <row r="476" customFormat="false" ht="18" hidden="false" customHeight="true" outlineLevel="0" collapsed="false">
      <c r="A476" s="25" t="n">
        <v>471</v>
      </c>
      <c r="B476" s="47" t="s">
        <v>884</v>
      </c>
      <c r="C476" s="48" t="s">
        <v>1793</v>
      </c>
      <c r="D476" s="48" t="s">
        <v>1427</v>
      </c>
      <c r="E476" s="47" t="n">
        <v>11</v>
      </c>
      <c r="F476" s="49" t="n">
        <f aca="false">E476*120000</f>
        <v>1320000</v>
      </c>
      <c r="G476" s="31"/>
    </row>
    <row r="477" customFormat="false" ht="18" hidden="false" customHeight="true" outlineLevel="0" collapsed="false">
      <c r="A477" s="25" t="n">
        <v>472</v>
      </c>
      <c r="B477" s="47" t="s">
        <v>886</v>
      </c>
      <c r="C477" s="48" t="s">
        <v>1794</v>
      </c>
      <c r="D477" s="48" t="s">
        <v>1427</v>
      </c>
      <c r="E477" s="47" t="n">
        <v>11</v>
      </c>
      <c r="F477" s="49" t="n">
        <f aca="false">E477*120000</f>
        <v>1320000</v>
      </c>
      <c r="G477" s="31"/>
    </row>
    <row r="478" customFormat="false" ht="18" hidden="false" customHeight="true" outlineLevel="0" collapsed="false">
      <c r="A478" s="25" t="n">
        <v>473</v>
      </c>
      <c r="B478" s="47" t="s">
        <v>888</v>
      </c>
      <c r="C478" s="48" t="s">
        <v>1795</v>
      </c>
      <c r="D478" s="48" t="s">
        <v>1431</v>
      </c>
      <c r="E478" s="47" t="n">
        <v>11</v>
      </c>
      <c r="F478" s="49" t="n">
        <f aca="false">E478*120000</f>
        <v>1320000</v>
      </c>
      <c r="G478" s="31"/>
    </row>
    <row r="479" customFormat="false" ht="18" hidden="false" customHeight="true" outlineLevel="0" collapsed="false">
      <c r="A479" s="25" t="n">
        <v>474</v>
      </c>
      <c r="B479" s="47" t="s">
        <v>890</v>
      </c>
      <c r="C479" s="48" t="s">
        <v>1796</v>
      </c>
      <c r="D479" s="48" t="s">
        <v>27</v>
      </c>
      <c r="E479" s="47" t="n">
        <v>3</v>
      </c>
      <c r="F479" s="49" t="n">
        <f aca="false">E479*120000</f>
        <v>360000</v>
      </c>
      <c r="G479" s="31"/>
    </row>
    <row r="480" customFormat="false" ht="18" hidden="false" customHeight="true" outlineLevel="0" collapsed="false">
      <c r="A480" s="25" t="n">
        <v>475</v>
      </c>
      <c r="B480" s="47" t="s">
        <v>894</v>
      </c>
      <c r="C480" s="48" t="s">
        <v>1797</v>
      </c>
      <c r="D480" s="48" t="s">
        <v>1427</v>
      </c>
      <c r="E480" s="47" t="n">
        <v>11</v>
      </c>
      <c r="F480" s="49" t="n">
        <f aca="false">E480*120000</f>
        <v>1320000</v>
      </c>
      <c r="G480" s="31"/>
    </row>
    <row r="481" customFormat="false" ht="18" hidden="false" customHeight="true" outlineLevel="0" collapsed="false">
      <c r="A481" s="25" t="n">
        <v>476</v>
      </c>
      <c r="B481" s="47" t="s">
        <v>896</v>
      </c>
      <c r="C481" s="48" t="s">
        <v>1798</v>
      </c>
      <c r="D481" s="48" t="s">
        <v>1427</v>
      </c>
      <c r="E481" s="47" t="n">
        <v>11</v>
      </c>
      <c r="F481" s="49" t="n">
        <f aca="false">E481*120000</f>
        <v>1320000</v>
      </c>
      <c r="G481" s="31"/>
    </row>
    <row r="482" customFormat="false" ht="18" hidden="false" customHeight="true" outlineLevel="0" collapsed="false">
      <c r="A482" s="25" t="n">
        <v>477</v>
      </c>
      <c r="B482" s="47" t="s">
        <v>898</v>
      </c>
      <c r="C482" s="48" t="s">
        <v>1799</v>
      </c>
      <c r="D482" s="48" t="s">
        <v>1427</v>
      </c>
      <c r="E482" s="47" t="n">
        <v>11</v>
      </c>
      <c r="F482" s="49" t="n">
        <f aca="false">E482*120000</f>
        <v>1320000</v>
      </c>
      <c r="G482" s="31"/>
    </row>
    <row r="483" customFormat="false" ht="18" hidden="false" customHeight="true" outlineLevel="0" collapsed="false">
      <c r="A483" s="25" t="n">
        <v>478</v>
      </c>
      <c r="B483" s="47" t="s">
        <v>900</v>
      </c>
      <c r="C483" s="48" t="s">
        <v>1800</v>
      </c>
      <c r="D483" s="48" t="s">
        <v>1427</v>
      </c>
      <c r="E483" s="47" t="n">
        <v>11</v>
      </c>
      <c r="F483" s="49" t="n">
        <f aca="false">E483*120000</f>
        <v>1320000</v>
      </c>
      <c r="G483" s="31"/>
    </row>
    <row r="484" customFormat="false" ht="18" hidden="false" customHeight="true" outlineLevel="0" collapsed="false">
      <c r="A484" s="25" t="n">
        <v>479</v>
      </c>
      <c r="B484" s="47" t="s">
        <v>902</v>
      </c>
      <c r="C484" s="48" t="s">
        <v>1801</v>
      </c>
      <c r="D484" s="48" t="s">
        <v>1427</v>
      </c>
      <c r="E484" s="47" t="n">
        <v>11</v>
      </c>
      <c r="F484" s="49" t="n">
        <f aca="false">E484*120000</f>
        <v>1320000</v>
      </c>
      <c r="G484" s="31"/>
    </row>
    <row r="485" customFormat="false" ht="18" hidden="false" customHeight="true" outlineLevel="0" collapsed="false">
      <c r="A485" s="25" t="n">
        <v>480</v>
      </c>
      <c r="B485" s="47" t="s">
        <v>904</v>
      </c>
      <c r="C485" s="48" t="s">
        <v>1802</v>
      </c>
      <c r="D485" s="48" t="s">
        <v>27</v>
      </c>
      <c r="E485" s="47" t="n">
        <v>3</v>
      </c>
      <c r="F485" s="49" t="n">
        <f aca="false">E485*120000</f>
        <v>360000</v>
      </c>
      <c r="G485" s="31"/>
    </row>
    <row r="486" customFormat="false" ht="18" hidden="false" customHeight="true" outlineLevel="0" collapsed="false">
      <c r="A486" s="25" t="n">
        <v>481</v>
      </c>
      <c r="B486" s="47" t="s">
        <v>906</v>
      </c>
      <c r="C486" s="48" t="s">
        <v>1803</v>
      </c>
      <c r="D486" s="48" t="s">
        <v>1427</v>
      </c>
      <c r="E486" s="47" t="n">
        <v>11</v>
      </c>
      <c r="F486" s="49" t="n">
        <f aca="false">E486*120000</f>
        <v>1320000</v>
      </c>
      <c r="G486" s="31"/>
    </row>
    <row r="487" customFormat="false" ht="18" hidden="false" customHeight="true" outlineLevel="0" collapsed="false">
      <c r="A487" s="25" t="n">
        <v>482</v>
      </c>
      <c r="B487" s="47" t="s">
        <v>910</v>
      </c>
      <c r="C487" s="48" t="s">
        <v>1804</v>
      </c>
      <c r="D487" s="48" t="s">
        <v>1427</v>
      </c>
      <c r="E487" s="47" t="n">
        <v>11</v>
      </c>
      <c r="F487" s="49" t="n">
        <f aca="false">E487*120000</f>
        <v>1320000</v>
      </c>
      <c r="G487" s="31"/>
    </row>
    <row r="488" s="30" customFormat="true" ht="18" hidden="false" customHeight="true" outlineLevel="0" collapsed="false">
      <c r="A488" s="25" t="n">
        <v>483</v>
      </c>
      <c r="B488" s="47" t="s">
        <v>912</v>
      </c>
      <c r="C488" s="48" t="s">
        <v>1805</v>
      </c>
      <c r="D488" s="48" t="s">
        <v>1427</v>
      </c>
      <c r="E488" s="47" t="n">
        <v>11</v>
      </c>
      <c r="F488" s="49" t="n">
        <f aca="false">E488*120000</f>
        <v>1320000</v>
      </c>
      <c r="G488" s="31"/>
    </row>
    <row r="489" customFormat="false" ht="18" hidden="false" customHeight="true" outlineLevel="0" collapsed="false">
      <c r="A489" s="25" t="n">
        <v>484</v>
      </c>
      <c r="B489" s="47" t="s">
        <v>914</v>
      </c>
      <c r="C489" s="48" t="s">
        <v>1806</v>
      </c>
      <c r="D489" s="48" t="s">
        <v>1427</v>
      </c>
      <c r="E489" s="47" t="n">
        <v>11</v>
      </c>
      <c r="F489" s="49" t="n">
        <f aca="false">E489*120000</f>
        <v>1320000</v>
      </c>
      <c r="G489" s="31"/>
    </row>
    <row r="490" customFormat="false" ht="18" hidden="false" customHeight="true" outlineLevel="0" collapsed="false">
      <c r="A490" s="25" t="n">
        <v>485</v>
      </c>
      <c r="B490" s="47" t="s">
        <v>918</v>
      </c>
      <c r="C490" s="48" t="s">
        <v>1807</v>
      </c>
      <c r="D490" s="48" t="s">
        <v>1431</v>
      </c>
      <c r="E490" s="47" t="n">
        <v>11</v>
      </c>
      <c r="F490" s="49" t="n">
        <f aca="false">E490*120000</f>
        <v>1320000</v>
      </c>
      <c r="G490" s="31"/>
    </row>
    <row r="491" customFormat="false" ht="18" hidden="false" customHeight="true" outlineLevel="0" collapsed="false">
      <c r="A491" s="25" t="n">
        <v>486</v>
      </c>
      <c r="B491" s="47" t="s">
        <v>920</v>
      </c>
      <c r="C491" s="48" t="s">
        <v>1805</v>
      </c>
      <c r="D491" s="48" t="s">
        <v>1427</v>
      </c>
      <c r="E491" s="47" t="n">
        <v>11</v>
      </c>
      <c r="F491" s="49" t="n">
        <f aca="false">E491*120000</f>
        <v>1320000</v>
      </c>
      <c r="G491" s="31"/>
    </row>
    <row r="492" customFormat="false" ht="18" hidden="false" customHeight="true" outlineLevel="0" collapsed="false">
      <c r="A492" s="25" t="n">
        <v>487</v>
      </c>
      <c r="B492" s="47" t="s">
        <v>921</v>
      </c>
      <c r="C492" s="48" t="s">
        <v>1808</v>
      </c>
      <c r="D492" s="48" t="s">
        <v>1427</v>
      </c>
      <c r="E492" s="47" t="n">
        <v>11</v>
      </c>
      <c r="F492" s="49" t="n">
        <f aca="false">E492*120000</f>
        <v>1320000</v>
      </c>
      <c r="G492" s="31"/>
    </row>
    <row r="493" customFormat="false" ht="18" hidden="false" customHeight="true" outlineLevel="0" collapsed="false">
      <c r="A493" s="25" t="n">
        <v>488</v>
      </c>
      <c r="B493" s="47" t="s">
        <v>925</v>
      </c>
      <c r="C493" s="48" t="s">
        <v>1809</v>
      </c>
      <c r="D493" s="48" t="s">
        <v>1427</v>
      </c>
      <c r="E493" s="47" t="n">
        <v>11</v>
      </c>
      <c r="F493" s="49" t="n">
        <f aca="false">E493*120000</f>
        <v>1320000</v>
      </c>
      <c r="G493" s="31"/>
    </row>
    <row r="494" customFormat="false" ht="18" hidden="false" customHeight="true" outlineLevel="0" collapsed="false">
      <c r="A494" s="25" t="n">
        <v>489</v>
      </c>
      <c r="B494" s="47" t="s">
        <v>927</v>
      </c>
      <c r="C494" s="48" t="s">
        <v>1810</v>
      </c>
      <c r="D494" s="48" t="s">
        <v>1427</v>
      </c>
      <c r="E494" s="47" t="n">
        <v>11</v>
      </c>
      <c r="F494" s="49" t="n">
        <f aca="false">E494*120000</f>
        <v>1320000</v>
      </c>
      <c r="G494" s="31"/>
    </row>
    <row r="495" customFormat="false" ht="18" hidden="false" customHeight="true" outlineLevel="0" collapsed="false">
      <c r="A495" s="25" t="n">
        <v>490</v>
      </c>
      <c r="B495" s="47" t="s">
        <v>931</v>
      </c>
      <c r="C495" s="48" t="s">
        <v>1811</v>
      </c>
      <c r="D495" s="48" t="s">
        <v>1427</v>
      </c>
      <c r="E495" s="47" t="n">
        <v>11</v>
      </c>
      <c r="F495" s="49" t="n">
        <f aca="false">E495*120000</f>
        <v>1320000</v>
      </c>
      <c r="G495" s="31"/>
    </row>
    <row r="496" customFormat="false" ht="18" hidden="false" customHeight="true" outlineLevel="0" collapsed="false">
      <c r="A496" s="25" t="n">
        <v>491</v>
      </c>
      <c r="B496" s="47" t="s">
        <v>933</v>
      </c>
      <c r="C496" s="48" t="s">
        <v>1812</v>
      </c>
      <c r="D496" s="48" t="s">
        <v>1427</v>
      </c>
      <c r="E496" s="47" t="n">
        <v>11</v>
      </c>
      <c r="F496" s="49" t="n">
        <f aca="false">E496*120000</f>
        <v>1320000</v>
      </c>
      <c r="G496" s="31"/>
    </row>
    <row r="497" customFormat="false" ht="18" hidden="false" customHeight="true" outlineLevel="0" collapsed="false">
      <c r="A497" s="25" t="n">
        <v>492</v>
      </c>
      <c r="B497" s="47" t="s">
        <v>935</v>
      </c>
      <c r="C497" s="48" t="s">
        <v>1813</v>
      </c>
      <c r="D497" s="48" t="s">
        <v>1427</v>
      </c>
      <c r="E497" s="47" t="n">
        <v>11</v>
      </c>
      <c r="F497" s="49" t="n">
        <f aca="false">E497*120000</f>
        <v>1320000</v>
      </c>
      <c r="G497" s="31"/>
    </row>
    <row r="498" customFormat="false" ht="18" hidden="false" customHeight="true" outlineLevel="0" collapsed="false">
      <c r="A498" s="25" t="n">
        <v>493</v>
      </c>
      <c r="B498" s="47" t="s">
        <v>937</v>
      </c>
      <c r="C498" s="48" t="s">
        <v>1814</v>
      </c>
      <c r="D498" s="48" t="s">
        <v>1427</v>
      </c>
      <c r="E498" s="47" t="n">
        <v>11</v>
      </c>
      <c r="F498" s="49" t="n">
        <f aca="false">E498*120000</f>
        <v>1320000</v>
      </c>
      <c r="G498" s="31"/>
    </row>
    <row r="499" customFormat="false" ht="18" hidden="false" customHeight="true" outlineLevel="0" collapsed="false">
      <c r="A499" s="25" t="n">
        <v>494</v>
      </c>
      <c r="B499" s="47" t="s">
        <v>939</v>
      </c>
      <c r="C499" s="48" t="s">
        <v>1815</v>
      </c>
      <c r="D499" s="48" t="s">
        <v>1431</v>
      </c>
      <c r="E499" s="47" t="n">
        <v>11</v>
      </c>
      <c r="F499" s="49" t="n">
        <f aca="false">E499*120000</f>
        <v>1320000</v>
      </c>
      <c r="G499" s="31"/>
    </row>
    <row r="500" customFormat="false" ht="18" hidden="false" customHeight="true" outlineLevel="0" collapsed="false">
      <c r="A500" s="25" t="n">
        <v>495</v>
      </c>
      <c r="B500" s="47" t="s">
        <v>941</v>
      </c>
      <c r="C500" s="48" t="s">
        <v>1816</v>
      </c>
      <c r="D500" s="48" t="s">
        <v>1427</v>
      </c>
      <c r="E500" s="47" t="n">
        <v>11</v>
      </c>
      <c r="F500" s="49" t="n">
        <f aca="false">E500*120000</f>
        <v>1320000</v>
      </c>
      <c r="G500" s="31"/>
    </row>
    <row r="501" customFormat="false" ht="18" hidden="false" customHeight="true" outlineLevel="0" collapsed="false">
      <c r="A501" s="25" t="n">
        <v>496</v>
      </c>
      <c r="B501" s="47" t="s">
        <v>943</v>
      </c>
      <c r="C501" s="48" t="s">
        <v>1817</v>
      </c>
      <c r="D501" s="48" t="s">
        <v>27</v>
      </c>
      <c r="E501" s="47" t="n">
        <v>3</v>
      </c>
      <c r="F501" s="49" t="n">
        <f aca="false">E501*120000</f>
        <v>360000</v>
      </c>
      <c r="G501" s="31"/>
    </row>
    <row r="502" customFormat="false" ht="18" hidden="false" customHeight="true" outlineLevel="0" collapsed="false">
      <c r="A502" s="25" t="n">
        <v>497</v>
      </c>
      <c r="B502" s="44" t="s">
        <v>945</v>
      </c>
      <c r="C502" s="45" t="s">
        <v>1818</v>
      </c>
      <c r="D502" s="45" t="s">
        <v>1431</v>
      </c>
      <c r="E502" s="44" t="n">
        <v>11</v>
      </c>
      <c r="F502" s="46" t="n">
        <f aca="false">E502*120000</f>
        <v>1320000</v>
      </c>
      <c r="G502" s="31"/>
    </row>
    <row r="503" customFormat="false" ht="18" hidden="false" customHeight="true" outlineLevel="0" collapsed="false">
      <c r="A503" s="25" t="n">
        <v>498</v>
      </c>
      <c r="B503" s="47" t="s">
        <v>947</v>
      </c>
      <c r="C503" s="48" t="s">
        <v>1819</v>
      </c>
      <c r="D503" s="48" t="s">
        <v>1427</v>
      </c>
      <c r="E503" s="47" t="n">
        <v>11</v>
      </c>
      <c r="F503" s="49" t="n">
        <f aca="false">E503*120000</f>
        <v>1320000</v>
      </c>
      <c r="G503" s="31"/>
    </row>
    <row r="504" customFormat="false" ht="18" hidden="false" customHeight="true" outlineLevel="0" collapsed="false">
      <c r="A504" s="25" t="n">
        <v>499</v>
      </c>
      <c r="B504" s="47" t="s">
        <v>949</v>
      </c>
      <c r="C504" s="48" t="s">
        <v>1820</v>
      </c>
      <c r="D504" s="48" t="s">
        <v>1427</v>
      </c>
      <c r="E504" s="47" t="n">
        <v>11</v>
      </c>
      <c r="F504" s="49" t="n">
        <f aca="false">E504*120000</f>
        <v>1320000</v>
      </c>
      <c r="G504" s="31"/>
    </row>
    <row r="505" customFormat="false" ht="18" hidden="false" customHeight="true" outlineLevel="0" collapsed="false">
      <c r="A505" s="25" t="n">
        <v>500</v>
      </c>
      <c r="B505" s="47" t="s">
        <v>951</v>
      </c>
      <c r="C505" s="48" t="s">
        <v>1821</v>
      </c>
      <c r="D505" s="48" t="s">
        <v>1427</v>
      </c>
      <c r="E505" s="47" t="n">
        <v>11</v>
      </c>
      <c r="F505" s="49" t="n">
        <f aca="false">E505*120000</f>
        <v>1320000</v>
      </c>
      <c r="G505" s="31"/>
    </row>
    <row r="506" customFormat="false" ht="18" hidden="false" customHeight="true" outlineLevel="0" collapsed="false">
      <c r="A506" s="25" t="n">
        <v>501</v>
      </c>
      <c r="B506" s="47" t="s">
        <v>953</v>
      </c>
      <c r="C506" s="48" t="s">
        <v>1822</v>
      </c>
      <c r="D506" s="48" t="s">
        <v>1427</v>
      </c>
      <c r="E506" s="47" t="n">
        <v>11</v>
      </c>
      <c r="F506" s="49" t="n">
        <f aca="false">E506*120000</f>
        <v>1320000</v>
      </c>
      <c r="G506" s="31"/>
    </row>
    <row r="507" customFormat="false" ht="18" hidden="false" customHeight="true" outlineLevel="0" collapsed="false">
      <c r="A507" s="25" t="n">
        <v>502</v>
      </c>
      <c r="B507" s="47" t="s">
        <v>955</v>
      </c>
      <c r="C507" s="48" t="s">
        <v>1823</v>
      </c>
      <c r="D507" s="48" t="s">
        <v>27</v>
      </c>
      <c r="E507" s="47" t="n">
        <v>3</v>
      </c>
      <c r="F507" s="49" t="n">
        <f aca="false">E507*120000</f>
        <v>360000</v>
      </c>
      <c r="G507" s="31"/>
    </row>
    <row r="508" customFormat="false" ht="18" hidden="false" customHeight="true" outlineLevel="0" collapsed="false">
      <c r="A508" s="25" t="n">
        <v>503</v>
      </c>
      <c r="B508" s="47" t="s">
        <v>959</v>
      </c>
      <c r="C508" s="48" t="s">
        <v>1824</v>
      </c>
      <c r="D508" s="48" t="s">
        <v>1427</v>
      </c>
      <c r="E508" s="47" t="n">
        <v>11</v>
      </c>
      <c r="F508" s="49" t="n">
        <f aca="false">E508*120000</f>
        <v>1320000</v>
      </c>
      <c r="G508" s="31"/>
    </row>
    <row r="509" customFormat="false" ht="18" hidden="false" customHeight="true" outlineLevel="0" collapsed="false">
      <c r="A509" s="25" t="n">
        <v>504</v>
      </c>
      <c r="B509" s="47" t="s">
        <v>961</v>
      </c>
      <c r="C509" s="48" t="s">
        <v>1825</v>
      </c>
      <c r="D509" s="48" t="s">
        <v>1427</v>
      </c>
      <c r="E509" s="47" t="n">
        <v>11</v>
      </c>
      <c r="F509" s="49" t="n">
        <f aca="false">E509*120000</f>
        <v>1320000</v>
      </c>
      <c r="G509" s="31"/>
    </row>
    <row r="510" customFormat="false" ht="18" hidden="false" customHeight="true" outlineLevel="0" collapsed="false">
      <c r="A510" s="25" t="n">
        <v>505</v>
      </c>
      <c r="B510" s="47" t="s">
        <v>963</v>
      </c>
      <c r="C510" s="48" t="s">
        <v>1826</v>
      </c>
      <c r="D510" s="48" t="s">
        <v>1427</v>
      </c>
      <c r="E510" s="47" t="n">
        <v>11</v>
      </c>
      <c r="F510" s="49" t="n">
        <f aca="false">E510*120000</f>
        <v>1320000</v>
      </c>
      <c r="G510" s="31"/>
    </row>
    <row r="511" customFormat="false" ht="18" hidden="false" customHeight="true" outlineLevel="0" collapsed="false">
      <c r="A511" s="25" t="n">
        <v>506</v>
      </c>
      <c r="B511" s="47" t="s">
        <v>965</v>
      </c>
      <c r="C511" s="48" t="s">
        <v>1827</v>
      </c>
      <c r="D511" s="48" t="s">
        <v>1427</v>
      </c>
      <c r="E511" s="47" t="n">
        <v>11</v>
      </c>
      <c r="F511" s="49" t="n">
        <f aca="false">E511*120000</f>
        <v>1320000</v>
      </c>
      <c r="G511" s="31"/>
    </row>
    <row r="512" customFormat="false" ht="18" hidden="false" customHeight="true" outlineLevel="0" collapsed="false">
      <c r="A512" s="25" t="n">
        <v>507</v>
      </c>
      <c r="B512" s="47" t="s">
        <v>967</v>
      </c>
      <c r="C512" s="48" t="s">
        <v>1828</v>
      </c>
      <c r="D512" s="48" t="s">
        <v>1427</v>
      </c>
      <c r="E512" s="47" t="n">
        <v>11</v>
      </c>
      <c r="F512" s="49" t="n">
        <f aca="false">E512*120000</f>
        <v>1320000</v>
      </c>
      <c r="G512" s="31"/>
    </row>
    <row r="513" customFormat="false" ht="18" hidden="false" customHeight="true" outlineLevel="0" collapsed="false">
      <c r="A513" s="25" t="n">
        <v>508</v>
      </c>
      <c r="B513" s="47" t="s">
        <v>969</v>
      </c>
      <c r="C513" s="48" t="s">
        <v>1829</v>
      </c>
      <c r="D513" s="48" t="s">
        <v>1427</v>
      </c>
      <c r="E513" s="47" t="n">
        <v>11</v>
      </c>
      <c r="F513" s="49" t="n">
        <f aca="false">E513*120000</f>
        <v>1320000</v>
      </c>
      <c r="G513" s="31"/>
    </row>
    <row r="514" customFormat="false" ht="18" hidden="false" customHeight="true" outlineLevel="0" collapsed="false">
      <c r="A514" s="25" t="n">
        <v>509</v>
      </c>
      <c r="B514" s="47" t="s">
        <v>971</v>
      </c>
      <c r="C514" s="48" t="s">
        <v>1830</v>
      </c>
      <c r="D514" s="48" t="s">
        <v>1427</v>
      </c>
      <c r="E514" s="47" t="n">
        <v>11</v>
      </c>
      <c r="F514" s="49" t="n">
        <f aca="false">E514*120000</f>
        <v>1320000</v>
      </c>
      <c r="G514" s="31"/>
    </row>
    <row r="515" customFormat="false" ht="18" hidden="false" customHeight="true" outlineLevel="0" collapsed="false">
      <c r="A515" s="25" t="n">
        <v>510</v>
      </c>
      <c r="B515" s="44" t="s">
        <v>973</v>
      </c>
      <c r="C515" s="45" t="s">
        <v>1831</v>
      </c>
      <c r="D515" s="45" t="s">
        <v>1431</v>
      </c>
      <c r="E515" s="44" t="n">
        <v>11</v>
      </c>
      <c r="F515" s="46" t="n">
        <f aca="false">E515*120000</f>
        <v>1320000</v>
      </c>
      <c r="G515" s="31"/>
    </row>
    <row r="516" customFormat="false" ht="18" hidden="false" customHeight="true" outlineLevel="0" collapsed="false">
      <c r="A516" s="25" t="n">
        <v>511</v>
      </c>
      <c r="B516" s="47" t="s">
        <v>975</v>
      </c>
      <c r="C516" s="48" t="s">
        <v>1832</v>
      </c>
      <c r="D516" s="48" t="s">
        <v>1427</v>
      </c>
      <c r="E516" s="47" t="n">
        <v>11</v>
      </c>
      <c r="F516" s="49" t="n">
        <f aca="false">E516*120000</f>
        <v>1320000</v>
      </c>
      <c r="G516" s="31"/>
    </row>
    <row r="517" customFormat="false" ht="18" hidden="false" customHeight="true" outlineLevel="0" collapsed="false">
      <c r="A517" s="25" t="n">
        <v>512</v>
      </c>
      <c r="B517" s="47" t="s">
        <v>977</v>
      </c>
      <c r="C517" s="48" t="s">
        <v>1833</v>
      </c>
      <c r="D517" s="48" t="s">
        <v>1427</v>
      </c>
      <c r="E517" s="47" t="n">
        <v>11</v>
      </c>
      <c r="F517" s="49" t="n">
        <f aca="false">E517*120000</f>
        <v>1320000</v>
      </c>
      <c r="G517" s="31"/>
    </row>
    <row r="518" customFormat="false" ht="18" hidden="false" customHeight="true" outlineLevel="0" collapsed="false">
      <c r="A518" s="25" t="n">
        <v>513</v>
      </c>
      <c r="B518" s="47" t="s">
        <v>979</v>
      </c>
      <c r="C518" s="48" t="s">
        <v>1834</v>
      </c>
      <c r="D518" s="48" t="s">
        <v>1427</v>
      </c>
      <c r="E518" s="47" t="n">
        <v>11</v>
      </c>
      <c r="F518" s="49" t="n">
        <f aca="false">E518*120000</f>
        <v>1320000</v>
      </c>
      <c r="G518" s="31"/>
    </row>
    <row r="519" customFormat="false" ht="18" hidden="false" customHeight="true" outlineLevel="0" collapsed="false">
      <c r="A519" s="25" t="n">
        <v>514</v>
      </c>
      <c r="B519" s="47" t="s">
        <v>981</v>
      </c>
      <c r="C519" s="48" t="s">
        <v>1835</v>
      </c>
      <c r="D519" s="48" t="s">
        <v>1427</v>
      </c>
      <c r="E519" s="47" t="n">
        <v>11</v>
      </c>
      <c r="F519" s="49" t="n">
        <f aca="false">E519*120000</f>
        <v>1320000</v>
      </c>
      <c r="G519" s="31"/>
    </row>
    <row r="520" customFormat="false" ht="18" hidden="false" customHeight="true" outlineLevel="0" collapsed="false">
      <c r="A520" s="25" t="n">
        <v>515</v>
      </c>
      <c r="B520" s="47" t="s">
        <v>985</v>
      </c>
      <c r="C520" s="48" t="s">
        <v>1836</v>
      </c>
      <c r="D520" s="48" t="s">
        <v>1427</v>
      </c>
      <c r="E520" s="47" t="n">
        <v>11</v>
      </c>
      <c r="F520" s="49" t="n">
        <f aca="false">E520*120000</f>
        <v>1320000</v>
      </c>
      <c r="G520" s="31"/>
    </row>
    <row r="521" customFormat="false" ht="18" hidden="false" customHeight="true" outlineLevel="0" collapsed="false">
      <c r="A521" s="25" t="n">
        <v>516</v>
      </c>
      <c r="B521" s="47" t="s">
        <v>987</v>
      </c>
      <c r="C521" s="48" t="s">
        <v>1837</v>
      </c>
      <c r="D521" s="48" t="s">
        <v>1427</v>
      </c>
      <c r="E521" s="47" t="n">
        <v>11</v>
      </c>
      <c r="F521" s="49" t="n">
        <f aca="false">E521*120000</f>
        <v>1320000</v>
      </c>
      <c r="G521" s="31"/>
    </row>
    <row r="522" customFormat="false" ht="18" hidden="false" customHeight="true" outlineLevel="0" collapsed="false">
      <c r="A522" s="25" t="n">
        <v>517</v>
      </c>
      <c r="B522" s="47" t="s">
        <v>989</v>
      </c>
      <c r="C522" s="48" t="s">
        <v>1838</v>
      </c>
      <c r="D522" s="48" t="s">
        <v>1427</v>
      </c>
      <c r="E522" s="47" t="n">
        <v>11</v>
      </c>
      <c r="F522" s="49" t="n">
        <f aca="false">E522*120000</f>
        <v>1320000</v>
      </c>
      <c r="G522" s="31"/>
    </row>
    <row r="523" customFormat="false" ht="18" hidden="false" customHeight="true" outlineLevel="0" collapsed="false">
      <c r="A523" s="25" t="n">
        <v>518</v>
      </c>
      <c r="B523" s="47" t="s">
        <v>991</v>
      </c>
      <c r="C523" s="48" t="s">
        <v>1839</v>
      </c>
      <c r="D523" s="48" t="s">
        <v>27</v>
      </c>
      <c r="E523" s="47" t="n">
        <v>3</v>
      </c>
      <c r="F523" s="49" t="n">
        <f aca="false">E523*120000</f>
        <v>360000</v>
      </c>
      <c r="G523" s="31"/>
    </row>
    <row r="524" customFormat="false" ht="18" hidden="false" customHeight="true" outlineLevel="0" collapsed="false">
      <c r="A524" s="25" t="n">
        <v>519</v>
      </c>
      <c r="B524" s="47" t="s">
        <v>993</v>
      </c>
      <c r="C524" s="48" t="s">
        <v>1840</v>
      </c>
      <c r="D524" s="48" t="s">
        <v>1427</v>
      </c>
      <c r="E524" s="47" t="n">
        <v>11</v>
      </c>
      <c r="F524" s="49" t="n">
        <f aca="false">E524*120000</f>
        <v>1320000</v>
      </c>
      <c r="G524" s="31"/>
    </row>
    <row r="525" customFormat="false" ht="18" hidden="false" customHeight="true" outlineLevel="0" collapsed="false">
      <c r="A525" s="25" t="n">
        <v>520</v>
      </c>
      <c r="B525" s="47" t="s">
        <v>995</v>
      </c>
      <c r="C525" s="48" t="s">
        <v>1841</v>
      </c>
      <c r="D525" s="48" t="s">
        <v>1427</v>
      </c>
      <c r="E525" s="47" t="n">
        <v>11</v>
      </c>
      <c r="F525" s="49" t="n">
        <f aca="false">E525*120000</f>
        <v>1320000</v>
      </c>
      <c r="G525" s="31"/>
    </row>
    <row r="526" s="29" customFormat="true" ht="18" hidden="false" customHeight="true" outlineLevel="0" collapsed="false">
      <c r="A526" s="25" t="n">
        <v>521</v>
      </c>
      <c r="B526" s="47" t="s">
        <v>997</v>
      </c>
      <c r="C526" s="48" t="s">
        <v>1842</v>
      </c>
      <c r="D526" s="48" t="s">
        <v>1427</v>
      </c>
      <c r="E526" s="47" t="n">
        <v>11</v>
      </c>
      <c r="F526" s="49" t="n">
        <f aca="false">E526*120000</f>
        <v>1320000</v>
      </c>
      <c r="G526" s="31"/>
    </row>
    <row r="527" customFormat="false" ht="18" hidden="false" customHeight="true" outlineLevel="0" collapsed="false">
      <c r="A527" s="25" t="n">
        <v>522</v>
      </c>
      <c r="B527" s="47" t="s">
        <v>1003</v>
      </c>
      <c r="C527" s="48" t="s">
        <v>1843</v>
      </c>
      <c r="D527" s="48" t="s">
        <v>1427</v>
      </c>
      <c r="E527" s="47" t="n">
        <v>11</v>
      </c>
      <c r="F527" s="49" t="n">
        <f aca="false">E527*120000</f>
        <v>1320000</v>
      </c>
      <c r="G527" s="31"/>
    </row>
    <row r="528" s="30" customFormat="true" ht="18" hidden="false" customHeight="true" outlineLevel="0" collapsed="false">
      <c r="A528" s="25" t="n">
        <v>523</v>
      </c>
      <c r="B528" s="47" t="s">
        <v>1005</v>
      </c>
      <c r="C528" s="48" t="s">
        <v>1844</v>
      </c>
      <c r="D528" s="48" t="s">
        <v>1427</v>
      </c>
      <c r="E528" s="47" t="n">
        <v>11</v>
      </c>
      <c r="F528" s="49" t="n">
        <f aca="false">E528*120000</f>
        <v>1320000</v>
      </c>
      <c r="G528" s="31"/>
    </row>
    <row r="529" s="29" customFormat="true" ht="18" hidden="false" customHeight="true" outlineLevel="0" collapsed="false">
      <c r="A529" s="25" t="n">
        <v>524</v>
      </c>
      <c r="B529" s="47" t="s">
        <v>1007</v>
      </c>
      <c r="C529" s="48" t="s">
        <v>1845</v>
      </c>
      <c r="D529" s="48" t="s">
        <v>1427</v>
      </c>
      <c r="E529" s="47" t="n">
        <v>11</v>
      </c>
      <c r="F529" s="49" t="n">
        <f aca="false">E529*120000</f>
        <v>1320000</v>
      </c>
      <c r="G529" s="31"/>
    </row>
    <row r="530" customFormat="false" ht="18" hidden="false" customHeight="true" outlineLevel="0" collapsed="false">
      <c r="A530" s="25" t="n">
        <v>525</v>
      </c>
      <c r="B530" s="47" t="s">
        <v>1009</v>
      </c>
      <c r="C530" s="48" t="s">
        <v>1846</v>
      </c>
      <c r="D530" s="48" t="s">
        <v>1427</v>
      </c>
      <c r="E530" s="47" t="n">
        <v>11</v>
      </c>
      <c r="F530" s="49" t="n">
        <f aca="false">E530*120000</f>
        <v>1320000</v>
      </c>
      <c r="G530" s="31"/>
    </row>
    <row r="531" customFormat="false" ht="18" hidden="false" customHeight="true" outlineLevel="0" collapsed="false">
      <c r="A531" s="25" t="n">
        <v>526</v>
      </c>
      <c r="B531" s="47" t="s">
        <v>1011</v>
      </c>
      <c r="C531" s="48" t="s">
        <v>1847</v>
      </c>
      <c r="D531" s="48" t="s">
        <v>1427</v>
      </c>
      <c r="E531" s="47" t="n">
        <v>11</v>
      </c>
      <c r="F531" s="49" t="n">
        <f aca="false">E531*120000</f>
        <v>1320000</v>
      </c>
      <c r="G531" s="31"/>
    </row>
    <row r="532" customFormat="false" ht="18" hidden="false" customHeight="true" outlineLevel="0" collapsed="false">
      <c r="A532" s="25" t="n">
        <v>527</v>
      </c>
      <c r="B532" s="47" t="s">
        <v>1013</v>
      </c>
      <c r="C532" s="48" t="s">
        <v>1848</v>
      </c>
      <c r="D532" s="48" t="s">
        <v>1427</v>
      </c>
      <c r="E532" s="47" t="n">
        <v>11</v>
      </c>
      <c r="F532" s="49" t="n">
        <f aca="false">E532*120000</f>
        <v>1320000</v>
      </c>
      <c r="G532" s="31"/>
    </row>
    <row r="533" customFormat="false" ht="18" hidden="false" customHeight="true" outlineLevel="0" collapsed="false">
      <c r="A533" s="25" t="n">
        <v>528</v>
      </c>
      <c r="B533" s="47" t="s">
        <v>1015</v>
      </c>
      <c r="C533" s="48" t="s">
        <v>1849</v>
      </c>
      <c r="D533" s="48" t="s">
        <v>1427</v>
      </c>
      <c r="E533" s="47" t="n">
        <v>11</v>
      </c>
      <c r="F533" s="49" t="n">
        <f aca="false">E533*120000</f>
        <v>1320000</v>
      </c>
      <c r="G533" s="31"/>
    </row>
    <row r="534" customFormat="false" ht="18" hidden="false" customHeight="true" outlineLevel="0" collapsed="false">
      <c r="A534" s="25" t="n">
        <v>529</v>
      </c>
      <c r="B534" s="47" t="s">
        <v>1017</v>
      </c>
      <c r="C534" s="48" t="s">
        <v>1850</v>
      </c>
      <c r="D534" s="48" t="s">
        <v>1427</v>
      </c>
      <c r="E534" s="47" t="n">
        <v>11</v>
      </c>
      <c r="F534" s="49" t="n">
        <f aca="false">E534*120000</f>
        <v>1320000</v>
      </c>
      <c r="G534" s="31"/>
    </row>
    <row r="535" customFormat="false" ht="18" hidden="false" customHeight="true" outlineLevel="0" collapsed="false">
      <c r="A535" s="25" t="n">
        <v>530</v>
      </c>
      <c r="B535" s="47" t="s">
        <v>1019</v>
      </c>
      <c r="C535" s="48" t="s">
        <v>1851</v>
      </c>
      <c r="D535" s="48" t="s">
        <v>1427</v>
      </c>
      <c r="E535" s="47" t="n">
        <v>11</v>
      </c>
      <c r="F535" s="49" t="n">
        <f aca="false">E535*120000</f>
        <v>1320000</v>
      </c>
      <c r="G535" s="31"/>
    </row>
    <row r="536" customFormat="false" ht="18" hidden="false" customHeight="true" outlineLevel="0" collapsed="false">
      <c r="A536" s="25" t="n">
        <v>531</v>
      </c>
      <c r="B536" s="47" t="s">
        <v>1021</v>
      </c>
      <c r="C536" s="48" t="s">
        <v>1852</v>
      </c>
      <c r="D536" s="48" t="s">
        <v>1427</v>
      </c>
      <c r="E536" s="47" t="n">
        <v>11</v>
      </c>
      <c r="F536" s="49" t="n">
        <f aca="false">E536*120000</f>
        <v>1320000</v>
      </c>
      <c r="G536" s="31"/>
    </row>
    <row r="537" customFormat="false" ht="18" hidden="false" customHeight="true" outlineLevel="0" collapsed="false">
      <c r="A537" s="25" t="n">
        <v>532</v>
      </c>
      <c r="B537" s="47" t="s">
        <v>1023</v>
      </c>
      <c r="C537" s="48" t="s">
        <v>1853</v>
      </c>
      <c r="D537" s="48" t="s">
        <v>1427</v>
      </c>
      <c r="E537" s="47" t="n">
        <v>11</v>
      </c>
      <c r="F537" s="49" t="n">
        <f aca="false">E537*120000</f>
        <v>1320000</v>
      </c>
      <c r="G537" s="31"/>
    </row>
    <row r="538" customFormat="false" ht="18" hidden="false" customHeight="true" outlineLevel="0" collapsed="false">
      <c r="A538" s="25" t="n">
        <v>533</v>
      </c>
      <c r="B538" s="47" t="s">
        <v>1027</v>
      </c>
      <c r="C538" s="48" t="s">
        <v>1854</v>
      </c>
      <c r="D538" s="48" t="s">
        <v>1427</v>
      </c>
      <c r="E538" s="47" t="n">
        <v>11</v>
      </c>
      <c r="F538" s="49" t="n">
        <f aca="false">E538*120000</f>
        <v>1320000</v>
      </c>
      <c r="G538" s="31"/>
    </row>
    <row r="539" customFormat="false" ht="18" hidden="false" customHeight="true" outlineLevel="0" collapsed="false">
      <c r="A539" s="25" t="n">
        <v>534</v>
      </c>
      <c r="B539" s="47" t="s">
        <v>1029</v>
      </c>
      <c r="C539" s="48" t="s">
        <v>1855</v>
      </c>
      <c r="D539" s="48" t="s">
        <v>1427</v>
      </c>
      <c r="E539" s="47" t="n">
        <v>11</v>
      </c>
      <c r="F539" s="49" t="n">
        <f aca="false">E539*120000</f>
        <v>1320000</v>
      </c>
      <c r="G539" s="31"/>
    </row>
    <row r="540" customFormat="false" ht="18" hidden="false" customHeight="true" outlineLevel="0" collapsed="false">
      <c r="A540" s="25" t="n">
        <v>535</v>
      </c>
      <c r="B540" s="47" t="s">
        <v>1031</v>
      </c>
      <c r="C540" s="48" t="s">
        <v>1856</v>
      </c>
      <c r="D540" s="48" t="s">
        <v>1427</v>
      </c>
      <c r="E540" s="47" t="n">
        <v>11</v>
      </c>
      <c r="F540" s="49" t="n">
        <f aca="false">E540*120000</f>
        <v>1320000</v>
      </c>
      <c r="G540" s="31"/>
    </row>
    <row r="541" customFormat="false" ht="18" hidden="false" customHeight="true" outlineLevel="0" collapsed="false">
      <c r="A541" s="25" t="n">
        <v>536</v>
      </c>
      <c r="B541" s="47" t="s">
        <v>1033</v>
      </c>
      <c r="C541" s="48" t="s">
        <v>1857</v>
      </c>
      <c r="D541" s="48" t="s">
        <v>1427</v>
      </c>
      <c r="E541" s="47" t="n">
        <v>11</v>
      </c>
      <c r="F541" s="49" t="n">
        <f aca="false">E541*120000</f>
        <v>1320000</v>
      </c>
      <c r="G541" s="31"/>
    </row>
    <row r="542" customFormat="false" ht="18" hidden="false" customHeight="true" outlineLevel="0" collapsed="false">
      <c r="A542" s="25" t="n">
        <v>537</v>
      </c>
      <c r="B542" s="47" t="s">
        <v>1035</v>
      </c>
      <c r="C542" s="48" t="s">
        <v>1858</v>
      </c>
      <c r="D542" s="48" t="s">
        <v>1427</v>
      </c>
      <c r="E542" s="47" t="n">
        <v>11</v>
      </c>
      <c r="F542" s="49" t="n">
        <f aca="false">E542*120000</f>
        <v>1320000</v>
      </c>
      <c r="G542" s="31"/>
    </row>
    <row r="543" customFormat="false" ht="18" hidden="false" customHeight="true" outlineLevel="0" collapsed="false">
      <c r="A543" s="25" t="n">
        <v>538</v>
      </c>
      <c r="B543" s="47" t="s">
        <v>1037</v>
      </c>
      <c r="C543" s="48" t="s">
        <v>1859</v>
      </c>
      <c r="D543" s="48" t="s">
        <v>1427</v>
      </c>
      <c r="E543" s="47" t="n">
        <v>11</v>
      </c>
      <c r="F543" s="49" t="n">
        <f aca="false">E543*120000</f>
        <v>1320000</v>
      </c>
      <c r="G543" s="31"/>
    </row>
    <row r="544" customFormat="false" ht="18" hidden="false" customHeight="true" outlineLevel="0" collapsed="false">
      <c r="A544" s="25" t="n">
        <v>539</v>
      </c>
      <c r="B544" s="47" t="s">
        <v>1039</v>
      </c>
      <c r="C544" s="48" t="s">
        <v>1860</v>
      </c>
      <c r="D544" s="48" t="s">
        <v>1427</v>
      </c>
      <c r="E544" s="47" t="n">
        <v>11</v>
      </c>
      <c r="F544" s="49" t="n">
        <f aca="false">E544*120000</f>
        <v>1320000</v>
      </c>
      <c r="G544" s="31"/>
    </row>
    <row r="545" customFormat="false" ht="18" hidden="false" customHeight="true" outlineLevel="0" collapsed="false">
      <c r="A545" s="25" t="n">
        <v>540</v>
      </c>
      <c r="B545" s="47" t="s">
        <v>1041</v>
      </c>
      <c r="C545" s="48" t="s">
        <v>1861</v>
      </c>
      <c r="D545" s="48" t="s">
        <v>1427</v>
      </c>
      <c r="E545" s="47" t="n">
        <v>11</v>
      </c>
      <c r="F545" s="49" t="n">
        <f aca="false">E545*120000</f>
        <v>1320000</v>
      </c>
      <c r="G545" s="31"/>
    </row>
    <row r="546" customFormat="false" ht="18" hidden="false" customHeight="true" outlineLevel="0" collapsed="false">
      <c r="A546" s="25" t="n">
        <v>541</v>
      </c>
      <c r="B546" s="47" t="s">
        <v>1043</v>
      </c>
      <c r="C546" s="48" t="s">
        <v>1513</v>
      </c>
      <c r="D546" s="48" t="s">
        <v>1427</v>
      </c>
      <c r="E546" s="47" t="n">
        <v>11</v>
      </c>
      <c r="F546" s="49" t="n">
        <f aca="false">E546*120000</f>
        <v>1320000</v>
      </c>
      <c r="G546" s="31"/>
    </row>
    <row r="547" customFormat="false" ht="18" hidden="false" customHeight="true" outlineLevel="0" collapsed="false">
      <c r="A547" s="25" t="n">
        <v>542</v>
      </c>
      <c r="B547" s="47" t="s">
        <v>1044</v>
      </c>
      <c r="C547" s="48" t="s">
        <v>1862</v>
      </c>
      <c r="D547" s="48" t="s">
        <v>1427</v>
      </c>
      <c r="E547" s="47" t="n">
        <v>11</v>
      </c>
      <c r="F547" s="49" t="n">
        <f aca="false">E547*120000</f>
        <v>1320000</v>
      </c>
      <c r="G547" s="31"/>
    </row>
    <row r="548" s="29" customFormat="true" ht="18" hidden="false" customHeight="true" outlineLevel="0" collapsed="false">
      <c r="A548" s="25" t="n">
        <v>543</v>
      </c>
      <c r="B548" s="47" t="s">
        <v>1046</v>
      </c>
      <c r="C548" s="48" t="s">
        <v>1863</v>
      </c>
      <c r="D548" s="48" t="s">
        <v>1427</v>
      </c>
      <c r="E548" s="47" t="n">
        <v>11</v>
      </c>
      <c r="F548" s="49" t="n">
        <f aca="false">E548*120000</f>
        <v>1320000</v>
      </c>
      <c r="G548" s="31"/>
    </row>
    <row r="549" customFormat="false" ht="18" hidden="false" customHeight="true" outlineLevel="0" collapsed="false">
      <c r="A549" s="25" t="n">
        <v>544</v>
      </c>
      <c r="B549" s="47" t="s">
        <v>1050</v>
      </c>
      <c r="C549" s="48" t="s">
        <v>1864</v>
      </c>
      <c r="D549" s="48" t="s">
        <v>1427</v>
      </c>
      <c r="E549" s="47" t="n">
        <v>11</v>
      </c>
      <c r="F549" s="49" t="n">
        <f aca="false">E549*120000</f>
        <v>1320000</v>
      </c>
      <c r="G549" s="31"/>
    </row>
    <row r="550" customFormat="false" ht="18" hidden="false" customHeight="true" outlineLevel="0" collapsed="false">
      <c r="A550" s="25" t="n">
        <v>545</v>
      </c>
      <c r="B550" s="44" t="s">
        <v>1052</v>
      </c>
      <c r="C550" s="45" t="s">
        <v>1865</v>
      </c>
      <c r="D550" s="45" t="s">
        <v>1431</v>
      </c>
      <c r="E550" s="44" t="n">
        <v>11</v>
      </c>
      <c r="F550" s="46" t="n">
        <f aca="false">E550*120000</f>
        <v>1320000</v>
      </c>
      <c r="G550" s="31"/>
    </row>
    <row r="551" customFormat="false" ht="18" hidden="false" customHeight="true" outlineLevel="0" collapsed="false">
      <c r="A551" s="25" t="n">
        <v>546</v>
      </c>
      <c r="B551" s="47" t="s">
        <v>1056</v>
      </c>
      <c r="C551" s="48" t="s">
        <v>1866</v>
      </c>
      <c r="D551" s="48" t="s">
        <v>1427</v>
      </c>
      <c r="E551" s="47" t="n">
        <v>11</v>
      </c>
      <c r="F551" s="49" t="n">
        <f aca="false">E551*120000</f>
        <v>1320000</v>
      </c>
      <c r="G551" s="31"/>
    </row>
    <row r="552" customFormat="false" ht="18" hidden="false" customHeight="true" outlineLevel="0" collapsed="false">
      <c r="A552" s="25" t="n">
        <v>547</v>
      </c>
      <c r="B552" s="47" t="s">
        <v>1059</v>
      </c>
      <c r="C552" s="48" t="s">
        <v>1867</v>
      </c>
      <c r="D552" s="48" t="s">
        <v>1427</v>
      </c>
      <c r="E552" s="47" t="n">
        <v>11</v>
      </c>
      <c r="F552" s="49" t="n">
        <f aca="false">E552*120000</f>
        <v>1320000</v>
      </c>
      <c r="G552" s="31"/>
    </row>
    <row r="553" customFormat="false" ht="18" hidden="false" customHeight="true" outlineLevel="0" collapsed="false">
      <c r="A553" s="25" t="n">
        <v>548</v>
      </c>
      <c r="B553" s="47" t="s">
        <v>1061</v>
      </c>
      <c r="C553" s="48" t="s">
        <v>1868</v>
      </c>
      <c r="D553" s="48" t="s">
        <v>1427</v>
      </c>
      <c r="E553" s="47" t="n">
        <v>11</v>
      </c>
      <c r="F553" s="49" t="n">
        <f aca="false">E553*120000</f>
        <v>1320000</v>
      </c>
      <c r="G553" s="31"/>
    </row>
    <row r="554" customFormat="false" ht="18" hidden="false" customHeight="true" outlineLevel="0" collapsed="false">
      <c r="A554" s="25" t="n">
        <v>549</v>
      </c>
      <c r="B554" s="47" t="s">
        <v>1063</v>
      </c>
      <c r="C554" s="48" t="s">
        <v>1869</v>
      </c>
      <c r="D554" s="48" t="s">
        <v>1427</v>
      </c>
      <c r="E554" s="47" t="n">
        <v>11</v>
      </c>
      <c r="F554" s="49" t="n">
        <f aca="false">E554*120000</f>
        <v>1320000</v>
      </c>
      <c r="G554" s="31"/>
    </row>
    <row r="555" customFormat="false" ht="18" hidden="false" customHeight="true" outlineLevel="0" collapsed="false">
      <c r="A555" s="25" t="n">
        <v>550</v>
      </c>
      <c r="B555" s="47" t="s">
        <v>1065</v>
      </c>
      <c r="C555" s="48" t="s">
        <v>1870</v>
      </c>
      <c r="D555" s="48" t="s">
        <v>1427</v>
      </c>
      <c r="E555" s="47" t="n">
        <v>11</v>
      </c>
      <c r="F555" s="49" t="n">
        <f aca="false">E555*120000</f>
        <v>1320000</v>
      </c>
      <c r="G555" s="31"/>
    </row>
    <row r="556" s="30" customFormat="true" ht="18" hidden="false" customHeight="true" outlineLevel="0" collapsed="false">
      <c r="A556" s="25" t="n">
        <v>551</v>
      </c>
      <c r="B556" s="47" t="s">
        <v>1067</v>
      </c>
      <c r="C556" s="48" t="s">
        <v>1871</v>
      </c>
      <c r="D556" s="48" t="s">
        <v>1427</v>
      </c>
      <c r="E556" s="47" t="n">
        <v>11</v>
      </c>
      <c r="F556" s="49" t="n">
        <f aca="false">E556*120000</f>
        <v>1320000</v>
      </c>
      <c r="G556" s="31"/>
    </row>
    <row r="557" customFormat="false" ht="18" hidden="false" customHeight="true" outlineLevel="0" collapsed="false">
      <c r="A557" s="25" t="n">
        <v>552</v>
      </c>
      <c r="B557" s="47" t="s">
        <v>1069</v>
      </c>
      <c r="C557" s="48" t="s">
        <v>1872</v>
      </c>
      <c r="D557" s="48" t="s">
        <v>1427</v>
      </c>
      <c r="E557" s="47" t="n">
        <v>11</v>
      </c>
      <c r="F557" s="49" t="n">
        <f aca="false">E557*120000</f>
        <v>1320000</v>
      </c>
      <c r="G557" s="31"/>
    </row>
    <row r="558" customFormat="false" ht="18" hidden="false" customHeight="true" outlineLevel="0" collapsed="false">
      <c r="A558" s="25" t="n">
        <v>553</v>
      </c>
      <c r="B558" s="47" t="s">
        <v>1071</v>
      </c>
      <c r="C558" s="48" t="s">
        <v>1873</v>
      </c>
      <c r="D558" s="48" t="s">
        <v>1427</v>
      </c>
      <c r="E558" s="47" t="n">
        <v>11</v>
      </c>
      <c r="F558" s="49" t="n">
        <f aca="false">E558*120000</f>
        <v>1320000</v>
      </c>
      <c r="G558" s="31"/>
    </row>
    <row r="559" customFormat="false" ht="18" hidden="false" customHeight="true" outlineLevel="0" collapsed="false">
      <c r="A559" s="25" t="n">
        <v>554</v>
      </c>
      <c r="B559" s="47" t="s">
        <v>1073</v>
      </c>
      <c r="C559" s="48" t="s">
        <v>1874</v>
      </c>
      <c r="D559" s="48" t="s">
        <v>1427</v>
      </c>
      <c r="E559" s="47" t="n">
        <v>11</v>
      </c>
      <c r="F559" s="49" t="n">
        <f aca="false">E559*120000</f>
        <v>1320000</v>
      </c>
      <c r="G559" s="31"/>
    </row>
    <row r="560" customFormat="false" ht="18" hidden="false" customHeight="true" outlineLevel="0" collapsed="false">
      <c r="A560" s="25" t="n">
        <v>555</v>
      </c>
      <c r="B560" s="47" t="s">
        <v>1075</v>
      </c>
      <c r="C560" s="48" t="s">
        <v>1875</v>
      </c>
      <c r="D560" s="48" t="s">
        <v>41</v>
      </c>
      <c r="E560" s="47" t="n">
        <v>9</v>
      </c>
      <c r="F560" s="49" t="n">
        <f aca="false">E560*120000</f>
        <v>1080000</v>
      </c>
      <c r="G560" s="31"/>
    </row>
    <row r="561" customFormat="false" ht="18" hidden="false" customHeight="true" outlineLevel="0" collapsed="false">
      <c r="A561" s="25" t="n">
        <v>556</v>
      </c>
      <c r="B561" s="47" t="s">
        <v>1077</v>
      </c>
      <c r="C561" s="48" t="s">
        <v>1876</v>
      </c>
      <c r="D561" s="48" t="s">
        <v>1427</v>
      </c>
      <c r="E561" s="47" t="n">
        <v>11</v>
      </c>
      <c r="F561" s="49" t="n">
        <f aca="false">E561*120000</f>
        <v>1320000</v>
      </c>
      <c r="G561" s="31"/>
    </row>
    <row r="562" s="29" customFormat="true" ht="18" hidden="false" customHeight="true" outlineLevel="0" collapsed="false">
      <c r="A562" s="25" t="n">
        <v>557</v>
      </c>
      <c r="B562" s="47" t="s">
        <v>1079</v>
      </c>
      <c r="C562" s="48" t="s">
        <v>1877</v>
      </c>
      <c r="D562" s="48" t="s">
        <v>1427</v>
      </c>
      <c r="E562" s="47" t="n">
        <v>11</v>
      </c>
      <c r="F562" s="49" t="n">
        <f aca="false">E562*120000</f>
        <v>1320000</v>
      </c>
      <c r="G562" s="31"/>
    </row>
    <row r="563" customFormat="false" ht="18" hidden="false" customHeight="true" outlineLevel="0" collapsed="false">
      <c r="A563" s="25" t="n">
        <v>558</v>
      </c>
      <c r="B563" s="47" t="s">
        <v>1081</v>
      </c>
      <c r="C563" s="48" t="s">
        <v>1878</v>
      </c>
      <c r="D563" s="48" t="s">
        <v>1427</v>
      </c>
      <c r="E563" s="47" t="n">
        <v>11</v>
      </c>
      <c r="F563" s="49" t="n">
        <f aca="false">E563*120000</f>
        <v>1320000</v>
      </c>
      <c r="G563" s="31"/>
    </row>
    <row r="564" customFormat="false" ht="18" hidden="false" customHeight="true" outlineLevel="0" collapsed="false">
      <c r="A564" s="25" t="n">
        <v>559</v>
      </c>
      <c r="B564" s="47" t="s">
        <v>1083</v>
      </c>
      <c r="C564" s="48" t="s">
        <v>1879</v>
      </c>
      <c r="D564" s="48" t="s">
        <v>1427</v>
      </c>
      <c r="E564" s="47" t="n">
        <v>11</v>
      </c>
      <c r="F564" s="49" t="n">
        <f aca="false">E564*120000</f>
        <v>1320000</v>
      </c>
      <c r="G564" s="31"/>
    </row>
    <row r="565" customFormat="false" ht="18" hidden="false" customHeight="true" outlineLevel="0" collapsed="false">
      <c r="A565" s="25" t="n">
        <v>560</v>
      </c>
      <c r="B565" s="47" t="s">
        <v>1085</v>
      </c>
      <c r="C565" s="48" t="s">
        <v>1880</v>
      </c>
      <c r="D565" s="48" t="s">
        <v>1427</v>
      </c>
      <c r="E565" s="47" t="n">
        <v>11</v>
      </c>
      <c r="F565" s="49" t="n">
        <f aca="false">E565*120000</f>
        <v>1320000</v>
      </c>
      <c r="G565" s="31"/>
    </row>
    <row r="566" customFormat="false" ht="18" hidden="false" customHeight="true" outlineLevel="0" collapsed="false">
      <c r="A566" s="25" t="n">
        <v>561</v>
      </c>
      <c r="B566" s="47" t="s">
        <v>1087</v>
      </c>
      <c r="C566" s="48" t="s">
        <v>1881</v>
      </c>
      <c r="D566" s="48" t="s">
        <v>1427</v>
      </c>
      <c r="E566" s="47" t="n">
        <v>11</v>
      </c>
      <c r="F566" s="49" t="n">
        <f aca="false">E566*120000</f>
        <v>1320000</v>
      </c>
      <c r="G566" s="31"/>
    </row>
    <row r="567" customFormat="false" ht="18" hidden="false" customHeight="true" outlineLevel="0" collapsed="false">
      <c r="A567" s="25" t="n">
        <v>562</v>
      </c>
      <c r="B567" s="47" t="s">
        <v>1089</v>
      </c>
      <c r="C567" s="48" t="s">
        <v>1882</v>
      </c>
      <c r="D567" s="48" t="s">
        <v>1427</v>
      </c>
      <c r="E567" s="47" t="n">
        <v>11</v>
      </c>
      <c r="F567" s="49" t="n">
        <f aca="false">E567*120000</f>
        <v>1320000</v>
      </c>
      <c r="G567" s="31"/>
    </row>
    <row r="568" customFormat="false" ht="18" hidden="false" customHeight="true" outlineLevel="0" collapsed="false">
      <c r="A568" s="25" t="n">
        <v>563</v>
      </c>
      <c r="B568" s="47" t="s">
        <v>1092</v>
      </c>
      <c r="C568" s="48" t="s">
        <v>1883</v>
      </c>
      <c r="D568" s="48" t="s">
        <v>1427</v>
      </c>
      <c r="E568" s="47" t="n">
        <v>11</v>
      </c>
      <c r="F568" s="49" t="n">
        <f aca="false">E568*120000</f>
        <v>1320000</v>
      </c>
      <c r="G568" s="31"/>
    </row>
    <row r="569" customFormat="false" ht="18" hidden="false" customHeight="true" outlineLevel="0" collapsed="false">
      <c r="A569" s="25" t="n">
        <v>564</v>
      </c>
      <c r="B569" s="47" t="s">
        <v>1096</v>
      </c>
      <c r="C569" s="48" t="s">
        <v>1884</v>
      </c>
      <c r="D569" s="48" t="s">
        <v>1431</v>
      </c>
      <c r="E569" s="47" t="n">
        <v>11</v>
      </c>
      <c r="F569" s="49" t="n">
        <f aca="false">E569*120000</f>
        <v>1320000</v>
      </c>
      <c r="G569" s="31"/>
    </row>
    <row r="570" customFormat="false" ht="18" hidden="false" customHeight="true" outlineLevel="0" collapsed="false">
      <c r="A570" s="25" t="n">
        <v>565</v>
      </c>
      <c r="B570" s="47" t="s">
        <v>1098</v>
      </c>
      <c r="C570" s="48" t="s">
        <v>1885</v>
      </c>
      <c r="D570" s="48" t="s">
        <v>1427</v>
      </c>
      <c r="E570" s="47" t="n">
        <v>11</v>
      </c>
      <c r="F570" s="49" t="n">
        <f aca="false">E570*120000</f>
        <v>1320000</v>
      </c>
      <c r="G570" s="31"/>
    </row>
    <row r="571" customFormat="false" ht="18" hidden="false" customHeight="true" outlineLevel="0" collapsed="false">
      <c r="A571" s="25" t="n">
        <v>566</v>
      </c>
      <c r="B571" s="47" t="s">
        <v>1100</v>
      </c>
      <c r="C571" s="48" t="s">
        <v>1886</v>
      </c>
      <c r="D571" s="48" t="s">
        <v>1427</v>
      </c>
      <c r="E571" s="47" t="n">
        <v>11</v>
      </c>
      <c r="F571" s="49" t="n">
        <f aca="false">E571*120000</f>
        <v>1320000</v>
      </c>
      <c r="G571" s="31"/>
    </row>
    <row r="572" customFormat="false" ht="18" hidden="false" customHeight="true" outlineLevel="0" collapsed="false">
      <c r="A572" s="25" t="n">
        <v>567</v>
      </c>
      <c r="B572" s="47" t="s">
        <v>1102</v>
      </c>
      <c r="C572" s="48" t="s">
        <v>1887</v>
      </c>
      <c r="D572" s="48" t="s">
        <v>1427</v>
      </c>
      <c r="E572" s="47" t="n">
        <v>11</v>
      </c>
      <c r="F572" s="49" t="n">
        <f aca="false">E572*120000</f>
        <v>1320000</v>
      </c>
      <c r="G572" s="31"/>
    </row>
    <row r="573" customFormat="false" ht="18" hidden="false" customHeight="true" outlineLevel="0" collapsed="false">
      <c r="A573" s="25" t="n">
        <v>568</v>
      </c>
      <c r="B573" s="47" t="s">
        <v>1104</v>
      </c>
      <c r="C573" s="48" t="s">
        <v>1888</v>
      </c>
      <c r="D573" s="48" t="s">
        <v>41</v>
      </c>
      <c r="E573" s="47" t="n">
        <v>9</v>
      </c>
      <c r="F573" s="49" t="n">
        <f aca="false">E573*120000</f>
        <v>1080000</v>
      </c>
      <c r="G573" s="31"/>
    </row>
    <row r="574" customFormat="false" ht="18" hidden="false" customHeight="true" outlineLevel="0" collapsed="false">
      <c r="A574" s="25" t="n">
        <v>569</v>
      </c>
      <c r="B574" s="44" t="s">
        <v>1106</v>
      </c>
      <c r="C574" s="45" t="s">
        <v>1889</v>
      </c>
      <c r="D574" s="45" t="s">
        <v>1431</v>
      </c>
      <c r="E574" s="44" t="n">
        <v>11</v>
      </c>
      <c r="F574" s="46" t="n">
        <f aca="false">E574*120000</f>
        <v>1320000</v>
      </c>
      <c r="G574" s="31"/>
    </row>
    <row r="575" customFormat="false" ht="18" hidden="false" customHeight="true" outlineLevel="0" collapsed="false">
      <c r="A575" s="25" t="n">
        <v>570</v>
      </c>
      <c r="B575" s="47" t="s">
        <v>1108</v>
      </c>
      <c r="C575" s="48" t="s">
        <v>1890</v>
      </c>
      <c r="D575" s="48" t="s">
        <v>1427</v>
      </c>
      <c r="E575" s="47" t="n">
        <v>11</v>
      </c>
      <c r="F575" s="49" t="n">
        <f aca="false">E575*120000</f>
        <v>1320000</v>
      </c>
      <c r="G575" s="31"/>
    </row>
    <row r="576" customFormat="false" ht="18" hidden="false" customHeight="true" outlineLevel="0" collapsed="false">
      <c r="A576" s="25" t="n">
        <v>571</v>
      </c>
      <c r="B576" s="47" t="s">
        <v>1110</v>
      </c>
      <c r="C576" s="48" t="s">
        <v>1891</v>
      </c>
      <c r="D576" s="48" t="s">
        <v>1427</v>
      </c>
      <c r="E576" s="47" t="n">
        <v>11</v>
      </c>
      <c r="F576" s="49" t="n">
        <f aca="false">E576*120000</f>
        <v>1320000</v>
      </c>
      <c r="G576" s="31"/>
    </row>
    <row r="577" customFormat="false" ht="18" hidden="false" customHeight="true" outlineLevel="0" collapsed="false">
      <c r="A577" s="25" t="n">
        <v>572</v>
      </c>
      <c r="B577" s="47" t="s">
        <v>1112</v>
      </c>
      <c r="C577" s="48" t="s">
        <v>1892</v>
      </c>
      <c r="D577" s="48" t="s">
        <v>1427</v>
      </c>
      <c r="E577" s="47" t="n">
        <v>11</v>
      </c>
      <c r="F577" s="49" t="n">
        <f aca="false">E577*120000</f>
        <v>1320000</v>
      </c>
      <c r="G577" s="31"/>
    </row>
    <row r="578" customFormat="false" ht="18" hidden="false" customHeight="true" outlineLevel="0" collapsed="false">
      <c r="A578" s="25" t="n">
        <v>573</v>
      </c>
      <c r="B578" s="47" t="s">
        <v>1116</v>
      </c>
      <c r="C578" s="48" t="s">
        <v>1893</v>
      </c>
      <c r="D578" s="48" t="s">
        <v>1427</v>
      </c>
      <c r="E578" s="47" t="n">
        <v>11</v>
      </c>
      <c r="F578" s="49" t="n">
        <f aca="false">E578*120000</f>
        <v>1320000</v>
      </c>
      <c r="G578" s="31"/>
    </row>
    <row r="579" customFormat="false" ht="18" hidden="false" customHeight="true" outlineLevel="0" collapsed="false">
      <c r="A579" s="25" t="n">
        <v>574</v>
      </c>
      <c r="B579" s="47" t="s">
        <v>1120</v>
      </c>
      <c r="C579" s="48" t="s">
        <v>1894</v>
      </c>
      <c r="D579" s="48" t="s">
        <v>1427</v>
      </c>
      <c r="E579" s="47" t="n">
        <v>11</v>
      </c>
      <c r="F579" s="49" t="n">
        <f aca="false">E579*120000</f>
        <v>1320000</v>
      </c>
      <c r="G579" s="31"/>
    </row>
    <row r="580" customFormat="false" ht="18" hidden="false" customHeight="true" outlineLevel="0" collapsed="false">
      <c r="A580" s="25" t="n">
        <v>575</v>
      </c>
      <c r="B580" s="50" t="s">
        <v>1122</v>
      </c>
      <c r="C580" s="51" t="s">
        <v>1895</v>
      </c>
      <c r="D580" s="48" t="s">
        <v>1427</v>
      </c>
      <c r="E580" s="47" t="n">
        <v>11</v>
      </c>
      <c r="F580" s="49" t="n">
        <f aca="false">E580*120000</f>
        <v>1320000</v>
      </c>
      <c r="G580" s="31"/>
    </row>
    <row r="581" s="30" customFormat="true" ht="18" hidden="false" customHeight="true" outlineLevel="0" collapsed="false">
      <c r="A581" s="25" t="n">
        <v>576</v>
      </c>
      <c r="B581" s="47" t="s">
        <v>1124</v>
      </c>
      <c r="C581" s="48" t="s">
        <v>1896</v>
      </c>
      <c r="D581" s="48" t="s">
        <v>1427</v>
      </c>
      <c r="E581" s="47" t="n">
        <v>11</v>
      </c>
      <c r="F581" s="49" t="n">
        <f aca="false">E581*120000</f>
        <v>1320000</v>
      </c>
      <c r="G581" s="31"/>
    </row>
    <row r="582" customFormat="false" ht="18" hidden="false" customHeight="true" outlineLevel="0" collapsed="false">
      <c r="A582" s="25" t="n">
        <v>577</v>
      </c>
      <c r="B582" s="47" t="s">
        <v>1126</v>
      </c>
      <c r="C582" s="48" t="s">
        <v>1897</v>
      </c>
      <c r="D582" s="48" t="s">
        <v>1427</v>
      </c>
      <c r="E582" s="47" t="n">
        <v>11</v>
      </c>
      <c r="F582" s="49" t="n">
        <f aca="false">E582*120000</f>
        <v>1320000</v>
      </c>
      <c r="G582" s="31"/>
    </row>
    <row r="583" customFormat="false" ht="18" hidden="false" customHeight="true" outlineLevel="0" collapsed="false">
      <c r="A583" s="25" t="n">
        <v>578</v>
      </c>
      <c r="B583" s="47" t="s">
        <v>1128</v>
      </c>
      <c r="C583" s="48" t="s">
        <v>1898</v>
      </c>
      <c r="D583" s="48" t="s">
        <v>1427</v>
      </c>
      <c r="E583" s="47" t="n">
        <v>11</v>
      </c>
      <c r="F583" s="49" t="n">
        <f aca="false">E583*120000</f>
        <v>1320000</v>
      </c>
      <c r="G583" s="31"/>
    </row>
    <row r="584" customFormat="false" ht="18" hidden="false" customHeight="true" outlineLevel="0" collapsed="false">
      <c r="A584" s="25" t="n">
        <v>579</v>
      </c>
      <c r="B584" s="47" t="s">
        <v>1130</v>
      </c>
      <c r="C584" s="48" t="s">
        <v>1899</v>
      </c>
      <c r="D584" s="48" t="s">
        <v>1427</v>
      </c>
      <c r="E584" s="47" t="n">
        <v>11</v>
      </c>
      <c r="F584" s="49" t="n">
        <f aca="false">E584*120000</f>
        <v>1320000</v>
      </c>
      <c r="G584" s="31"/>
    </row>
    <row r="585" customFormat="false" ht="18" hidden="false" customHeight="true" outlineLevel="0" collapsed="false">
      <c r="A585" s="25" t="n">
        <v>580</v>
      </c>
      <c r="B585" s="47" t="s">
        <v>1132</v>
      </c>
      <c r="C585" s="48" t="s">
        <v>1900</v>
      </c>
      <c r="D585" s="48" t="s">
        <v>1427</v>
      </c>
      <c r="E585" s="47" t="n">
        <v>11</v>
      </c>
      <c r="F585" s="49" t="n">
        <f aca="false">E585*120000</f>
        <v>1320000</v>
      </c>
      <c r="G585" s="31"/>
    </row>
    <row r="586" customFormat="false" ht="18" hidden="false" customHeight="true" outlineLevel="0" collapsed="false">
      <c r="A586" s="25" t="n">
        <v>581</v>
      </c>
      <c r="B586" s="47" t="s">
        <v>1134</v>
      </c>
      <c r="C586" s="48" t="s">
        <v>1901</v>
      </c>
      <c r="D586" s="48" t="s">
        <v>1427</v>
      </c>
      <c r="E586" s="47" t="n">
        <v>11</v>
      </c>
      <c r="F586" s="49" t="n">
        <f aca="false">E586*120000</f>
        <v>1320000</v>
      </c>
      <c r="G586" s="31"/>
    </row>
    <row r="587" customFormat="false" ht="18" hidden="false" customHeight="true" outlineLevel="0" collapsed="false">
      <c r="A587" s="25" t="n">
        <v>582</v>
      </c>
      <c r="B587" s="47" t="s">
        <v>1136</v>
      </c>
      <c r="C587" s="48" t="s">
        <v>1902</v>
      </c>
      <c r="D587" s="48" t="s">
        <v>1427</v>
      </c>
      <c r="E587" s="47" t="n">
        <v>11</v>
      </c>
      <c r="F587" s="49" t="n">
        <f aca="false">E587*120000</f>
        <v>1320000</v>
      </c>
      <c r="G587" s="31"/>
    </row>
    <row r="588" customFormat="false" ht="18" hidden="false" customHeight="true" outlineLevel="0" collapsed="false">
      <c r="A588" s="25" t="n">
        <v>583</v>
      </c>
      <c r="B588" s="47" t="s">
        <v>1140</v>
      </c>
      <c r="C588" s="48" t="s">
        <v>1903</v>
      </c>
      <c r="D588" s="48" t="s">
        <v>1427</v>
      </c>
      <c r="E588" s="47" t="n">
        <v>11</v>
      </c>
      <c r="F588" s="49" t="n">
        <f aca="false">E588*120000</f>
        <v>1320000</v>
      </c>
      <c r="G588" s="31"/>
    </row>
    <row r="589" customFormat="false" ht="18" hidden="false" customHeight="true" outlineLevel="0" collapsed="false">
      <c r="A589" s="25" t="n">
        <v>584</v>
      </c>
      <c r="B589" s="47" t="s">
        <v>1142</v>
      </c>
      <c r="C589" s="48" t="s">
        <v>1904</v>
      </c>
      <c r="D589" s="48" t="s">
        <v>41</v>
      </c>
      <c r="E589" s="47" t="n">
        <v>9</v>
      </c>
      <c r="F589" s="49" t="n">
        <f aca="false">E589*120000</f>
        <v>1080000</v>
      </c>
      <c r="G589" s="31"/>
    </row>
    <row r="590" customFormat="false" ht="18" hidden="false" customHeight="true" outlineLevel="0" collapsed="false">
      <c r="A590" s="25" t="n">
        <v>585</v>
      </c>
      <c r="B590" s="47" t="s">
        <v>1144</v>
      </c>
      <c r="C590" s="48" t="s">
        <v>1905</v>
      </c>
      <c r="D590" s="48" t="s">
        <v>27</v>
      </c>
      <c r="E590" s="47" t="n">
        <v>3</v>
      </c>
      <c r="F590" s="49" t="n">
        <f aca="false">E590*120000</f>
        <v>360000</v>
      </c>
      <c r="G590" s="31"/>
    </row>
    <row r="591" customFormat="false" ht="18" hidden="false" customHeight="true" outlineLevel="0" collapsed="false">
      <c r="A591" s="25" t="n">
        <v>586</v>
      </c>
      <c r="B591" s="47" t="s">
        <v>1146</v>
      </c>
      <c r="C591" s="48" t="s">
        <v>1906</v>
      </c>
      <c r="D591" s="48" t="s">
        <v>1427</v>
      </c>
      <c r="E591" s="47" t="n">
        <v>11</v>
      </c>
      <c r="F591" s="49" t="n">
        <f aca="false">E591*120000</f>
        <v>1320000</v>
      </c>
      <c r="G591" s="31"/>
    </row>
    <row r="592" customFormat="false" ht="18" hidden="false" customHeight="true" outlineLevel="0" collapsed="false">
      <c r="A592" s="25" t="n">
        <v>587</v>
      </c>
      <c r="B592" s="47" t="s">
        <v>1148</v>
      </c>
      <c r="C592" s="48" t="s">
        <v>1907</v>
      </c>
      <c r="D592" s="48" t="s">
        <v>1427</v>
      </c>
      <c r="E592" s="47" t="n">
        <v>11</v>
      </c>
      <c r="F592" s="49" t="n">
        <f aca="false">E592*120000</f>
        <v>1320000</v>
      </c>
      <c r="G592" s="31"/>
    </row>
    <row r="593" customFormat="false" ht="18" hidden="false" customHeight="true" outlineLevel="0" collapsed="false">
      <c r="A593" s="25" t="n">
        <v>588</v>
      </c>
      <c r="B593" s="47" t="s">
        <v>1150</v>
      </c>
      <c r="C593" s="48" t="s">
        <v>1908</v>
      </c>
      <c r="D593" s="48" t="s">
        <v>1427</v>
      </c>
      <c r="E593" s="47" t="n">
        <v>11</v>
      </c>
      <c r="F593" s="49" t="n">
        <f aca="false">E593*120000</f>
        <v>1320000</v>
      </c>
      <c r="G593" s="31"/>
    </row>
    <row r="594" customFormat="false" ht="18" hidden="false" customHeight="true" outlineLevel="0" collapsed="false">
      <c r="A594" s="25" t="n">
        <v>589</v>
      </c>
      <c r="B594" s="47" t="s">
        <v>1152</v>
      </c>
      <c r="C594" s="48" t="s">
        <v>1909</v>
      </c>
      <c r="D594" s="48" t="s">
        <v>27</v>
      </c>
      <c r="E594" s="47" t="n">
        <v>3</v>
      </c>
      <c r="F594" s="49" t="n">
        <f aca="false">E594*120000</f>
        <v>360000</v>
      </c>
      <c r="G594" s="31"/>
    </row>
    <row r="595" customFormat="false" ht="18" hidden="false" customHeight="true" outlineLevel="0" collapsed="false">
      <c r="A595" s="25" t="n">
        <v>590</v>
      </c>
      <c r="B595" s="47" t="s">
        <v>1154</v>
      </c>
      <c r="C595" s="48" t="s">
        <v>1910</v>
      </c>
      <c r="D595" s="48" t="s">
        <v>1427</v>
      </c>
      <c r="E595" s="47" t="n">
        <v>11</v>
      </c>
      <c r="F595" s="49" t="n">
        <f aca="false">E595*120000</f>
        <v>1320000</v>
      </c>
      <c r="G595" s="31"/>
    </row>
    <row r="596" customFormat="false" ht="18" hidden="false" customHeight="true" outlineLevel="0" collapsed="false">
      <c r="A596" s="25" t="n">
        <v>591</v>
      </c>
      <c r="B596" s="47" t="s">
        <v>1156</v>
      </c>
      <c r="C596" s="48" t="s">
        <v>1911</v>
      </c>
      <c r="D596" s="48" t="s">
        <v>1427</v>
      </c>
      <c r="E596" s="47" t="n">
        <v>11</v>
      </c>
      <c r="F596" s="49" t="n">
        <f aca="false">E596*120000</f>
        <v>1320000</v>
      </c>
      <c r="G596" s="31"/>
    </row>
    <row r="597" customFormat="false" ht="18" hidden="false" customHeight="true" outlineLevel="0" collapsed="false">
      <c r="A597" s="25" t="n">
        <v>592</v>
      </c>
      <c r="B597" s="44" t="s">
        <v>1158</v>
      </c>
      <c r="C597" s="45" t="s">
        <v>1912</v>
      </c>
      <c r="D597" s="45" t="s">
        <v>1431</v>
      </c>
      <c r="E597" s="44" t="n">
        <v>11</v>
      </c>
      <c r="F597" s="46" t="n">
        <f aca="false">E597*120000</f>
        <v>1320000</v>
      </c>
      <c r="G597" s="31"/>
    </row>
    <row r="598" customFormat="false" ht="18" hidden="false" customHeight="true" outlineLevel="0" collapsed="false">
      <c r="A598" s="25" t="n">
        <v>593</v>
      </c>
      <c r="B598" s="47" t="s">
        <v>1160</v>
      </c>
      <c r="C598" s="48" t="s">
        <v>1913</v>
      </c>
      <c r="D598" s="48" t="s">
        <v>1427</v>
      </c>
      <c r="E598" s="47" t="n">
        <v>11</v>
      </c>
      <c r="F598" s="49" t="n">
        <f aca="false">E598*120000</f>
        <v>1320000</v>
      </c>
      <c r="G598" s="31"/>
    </row>
    <row r="599" s="29" customFormat="true" ht="18" hidden="false" customHeight="true" outlineLevel="0" collapsed="false">
      <c r="A599" s="25" t="n">
        <v>594</v>
      </c>
      <c r="B599" s="47" t="s">
        <v>1162</v>
      </c>
      <c r="C599" s="48" t="s">
        <v>1914</v>
      </c>
      <c r="D599" s="48" t="s">
        <v>1427</v>
      </c>
      <c r="E599" s="47" t="n">
        <v>11</v>
      </c>
      <c r="F599" s="49" t="n">
        <f aca="false">E599*120000</f>
        <v>1320000</v>
      </c>
      <c r="G599" s="31"/>
    </row>
    <row r="600" customFormat="false" ht="18" hidden="false" customHeight="true" outlineLevel="0" collapsed="false">
      <c r="A600" s="25" t="n">
        <v>595</v>
      </c>
      <c r="B600" s="47" t="s">
        <v>1164</v>
      </c>
      <c r="C600" s="48" t="s">
        <v>1915</v>
      </c>
      <c r="D600" s="48" t="s">
        <v>1427</v>
      </c>
      <c r="E600" s="47" t="n">
        <v>11</v>
      </c>
      <c r="F600" s="49" t="n">
        <f aca="false">E600*120000</f>
        <v>1320000</v>
      </c>
      <c r="G600" s="31"/>
    </row>
    <row r="601" customFormat="false" ht="18" hidden="false" customHeight="true" outlineLevel="0" collapsed="false">
      <c r="A601" s="25" t="n">
        <v>596</v>
      </c>
      <c r="B601" s="47" t="s">
        <v>1166</v>
      </c>
      <c r="C601" s="48" t="s">
        <v>1916</v>
      </c>
      <c r="D601" s="48" t="s">
        <v>1427</v>
      </c>
      <c r="E601" s="47" t="n">
        <v>11</v>
      </c>
      <c r="F601" s="49" t="n">
        <f aca="false">E601*120000</f>
        <v>1320000</v>
      </c>
      <c r="G601" s="31"/>
    </row>
    <row r="602" customFormat="false" ht="18" hidden="false" customHeight="true" outlineLevel="0" collapsed="false">
      <c r="A602" s="25" t="n">
        <v>597</v>
      </c>
      <c r="B602" s="47" t="s">
        <v>1168</v>
      </c>
      <c r="C602" s="48" t="s">
        <v>1917</v>
      </c>
      <c r="D602" s="48" t="s">
        <v>1427</v>
      </c>
      <c r="E602" s="47" t="n">
        <v>11</v>
      </c>
      <c r="F602" s="49" t="n">
        <f aca="false">E602*120000</f>
        <v>1320000</v>
      </c>
      <c r="G602" s="31"/>
    </row>
    <row r="603" customFormat="false" ht="18" hidden="false" customHeight="true" outlineLevel="0" collapsed="false">
      <c r="A603" s="25" t="n">
        <v>598</v>
      </c>
      <c r="B603" s="47" t="s">
        <v>1170</v>
      </c>
      <c r="C603" s="48" t="s">
        <v>1918</v>
      </c>
      <c r="D603" s="48" t="s">
        <v>27</v>
      </c>
      <c r="E603" s="47" t="n">
        <v>3</v>
      </c>
      <c r="F603" s="49" t="n">
        <f aca="false">E603*120000</f>
        <v>360000</v>
      </c>
      <c r="G603" s="31"/>
    </row>
    <row r="604" customFormat="false" ht="18" hidden="false" customHeight="true" outlineLevel="0" collapsed="false">
      <c r="A604" s="25" t="n">
        <v>599</v>
      </c>
      <c r="B604" s="47" t="s">
        <v>1172</v>
      </c>
      <c r="C604" s="48" t="s">
        <v>1919</v>
      </c>
      <c r="D604" s="48" t="s">
        <v>1427</v>
      </c>
      <c r="E604" s="47" t="n">
        <v>11</v>
      </c>
      <c r="F604" s="49" t="n">
        <f aca="false">E604*120000</f>
        <v>1320000</v>
      </c>
      <c r="G604" s="31"/>
    </row>
    <row r="605" customFormat="false" ht="18" hidden="false" customHeight="true" outlineLevel="0" collapsed="false">
      <c r="A605" s="25" t="n">
        <v>600</v>
      </c>
      <c r="B605" s="47" t="s">
        <v>1174</v>
      </c>
      <c r="C605" s="48" t="s">
        <v>1920</v>
      </c>
      <c r="D605" s="48" t="s">
        <v>1427</v>
      </c>
      <c r="E605" s="47" t="n">
        <v>11</v>
      </c>
      <c r="F605" s="49" t="n">
        <f aca="false">E605*120000</f>
        <v>1320000</v>
      </c>
      <c r="G605" s="31"/>
    </row>
    <row r="606" customFormat="false" ht="18" hidden="false" customHeight="true" outlineLevel="0" collapsed="false">
      <c r="A606" s="25" t="n">
        <v>601</v>
      </c>
      <c r="B606" s="47" t="s">
        <v>1176</v>
      </c>
      <c r="C606" s="48" t="s">
        <v>1921</v>
      </c>
      <c r="D606" s="48" t="s">
        <v>1427</v>
      </c>
      <c r="E606" s="47" t="n">
        <v>11</v>
      </c>
      <c r="F606" s="49" t="n">
        <f aca="false">E606*120000</f>
        <v>1320000</v>
      </c>
      <c r="G606" s="31"/>
    </row>
    <row r="607" customFormat="false" ht="18" hidden="false" customHeight="true" outlineLevel="0" collapsed="false">
      <c r="A607" s="25" t="n">
        <v>602</v>
      </c>
      <c r="B607" s="47" t="s">
        <v>1186</v>
      </c>
      <c r="C607" s="48" t="s">
        <v>1922</v>
      </c>
      <c r="D607" s="48" t="s">
        <v>1427</v>
      </c>
      <c r="E607" s="47" t="n">
        <v>11</v>
      </c>
      <c r="F607" s="49" t="n">
        <f aca="false">E607*120000</f>
        <v>1320000</v>
      </c>
      <c r="G607" s="31"/>
    </row>
    <row r="608" customFormat="false" ht="18" hidden="false" customHeight="true" outlineLevel="0" collapsed="false">
      <c r="A608" s="25" t="n">
        <v>603</v>
      </c>
      <c r="B608" s="47" t="s">
        <v>1188</v>
      </c>
      <c r="C608" s="48" t="s">
        <v>1923</v>
      </c>
      <c r="D608" s="48" t="s">
        <v>1427</v>
      </c>
      <c r="E608" s="47" t="n">
        <v>11</v>
      </c>
      <c r="F608" s="49" t="n">
        <f aca="false">E608*120000</f>
        <v>1320000</v>
      </c>
      <c r="G608" s="31"/>
    </row>
    <row r="609" customFormat="false" ht="18" hidden="false" customHeight="true" outlineLevel="0" collapsed="false">
      <c r="A609" s="25" t="n">
        <v>604</v>
      </c>
      <c r="B609" s="47" t="s">
        <v>1194</v>
      </c>
      <c r="C609" s="48" t="s">
        <v>1924</v>
      </c>
      <c r="D609" s="48" t="s">
        <v>1427</v>
      </c>
      <c r="E609" s="47" t="n">
        <v>11</v>
      </c>
      <c r="F609" s="49" t="n">
        <f aca="false">E609*120000</f>
        <v>1320000</v>
      </c>
      <c r="G609" s="31"/>
    </row>
    <row r="610" customFormat="false" ht="18" hidden="false" customHeight="true" outlineLevel="0" collapsed="false">
      <c r="A610" s="25" t="n">
        <v>605</v>
      </c>
      <c r="B610" s="47" t="s">
        <v>1198</v>
      </c>
      <c r="C610" s="48" t="s">
        <v>1925</v>
      </c>
      <c r="D610" s="48" t="s">
        <v>1427</v>
      </c>
      <c r="E610" s="47" t="n">
        <v>11</v>
      </c>
      <c r="F610" s="49" t="n">
        <f aca="false">E610*120000</f>
        <v>1320000</v>
      </c>
      <c r="G610" s="31"/>
    </row>
    <row r="611" customFormat="false" ht="18" hidden="false" customHeight="true" outlineLevel="0" collapsed="false">
      <c r="A611" s="25" t="n">
        <v>606</v>
      </c>
      <c r="B611" s="52" t="s">
        <v>1200</v>
      </c>
      <c r="C611" s="53" t="s">
        <v>1926</v>
      </c>
      <c r="D611" s="48" t="s">
        <v>1427</v>
      </c>
      <c r="E611" s="47" t="n">
        <v>11</v>
      </c>
      <c r="F611" s="49" t="n">
        <f aca="false">E611*120000</f>
        <v>1320000</v>
      </c>
      <c r="G611" s="31"/>
    </row>
    <row r="612" customFormat="false" ht="18" hidden="false" customHeight="true" outlineLevel="0" collapsed="false">
      <c r="A612" s="25" t="n">
        <v>607</v>
      </c>
      <c r="B612" s="47" t="s">
        <v>1202</v>
      </c>
      <c r="C612" s="48" t="s">
        <v>1927</v>
      </c>
      <c r="D612" s="48" t="s">
        <v>1427</v>
      </c>
      <c r="E612" s="47" t="n">
        <v>11</v>
      </c>
      <c r="F612" s="49" t="n">
        <f aca="false">E612*120000</f>
        <v>1320000</v>
      </c>
      <c r="G612" s="31"/>
    </row>
    <row r="613" customFormat="false" ht="18" hidden="false" customHeight="true" outlineLevel="0" collapsed="false">
      <c r="A613" s="25" t="n">
        <v>608</v>
      </c>
      <c r="B613" s="47" t="s">
        <v>1206</v>
      </c>
      <c r="C613" s="48" t="s">
        <v>1928</v>
      </c>
      <c r="D613" s="48" t="s">
        <v>1427</v>
      </c>
      <c r="E613" s="47" t="n">
        <v>11</v>
      </c>
      <c r="F613" s="49" t="n">
        <f aca="false">E613*120000</f>
        <v>1320000</v>
      </c>
      <c r="G613" s="31"/>
    </row>
    <row r="614" customFormat="false" ht="18" hidden="false" customHeight="true" outlineLevel="0" collapsed="false">
      <c r="A614" s="25" t="n">
        <v>609</v>
      </c>
      <c r="B614" s="47" t="s">
        <v>1208</v>
      </c>
      <c r="C614" s="48" t="s">
        <v>1929</v>
      </c>
      <c r="D614" s="48" t="s">
        <v>1427</v>
      </c>
      <c r="E614" s="47" t="n">
        <v>11</v>
      </c>
      <c r="F614" s="49" t="n">
        <f aca="false">E614*120000</f>
        <v>1320000</v>
      </c>
      <c r="G614" s="31"/>
    </row>
    <row r="615" customFormat="false" ht="18" hidden="false" customHeight="true" outlineLevel="0" collapsed="false">
      <c r="A615" s="25" t="n">
        <v>610</v>
      </c>
      <c r="B615" s="47" t="s">
        <v>1210</v>
      </c>
      <c r="C615" s="48" t="s">
        <v>1930</v>
      </c>
      <c r="D615" s="48" t="s">
        <v>1427</v>
      </c>
      <c r="E615" s="47" t="n">
        <v>11</v>
      </c>
      <c r="F615" s="49" t="n">
        <f aca="false">E615*120000</f>
        <v>1320000</v>
      </c>
      <c r="G615" s="31"/>
    </row>
    <row r="616" customFormat="false" ht="18" hidden="false" customHeight="true" outlineLevel="0" collapsed="false">
      <c r="A616" s="25" t="n">
        <v>611</v>
      </c>
      <c r="B616" s="47" t="s">
        <v>1212</v>
      </c>
      <c r="C616" s="48" t="s">
        <v>1931</v>
      </c>
      <c r="D616" s="48" t="s">
        <v>1427</v>
      </c>
      <c r="E616" s="47" t="n">
        <v>11</v>
      </c>
      <c r="F616" s="49" t="n">
        <f aca="false">E616*120000</f>
        <v>1320000</v>
      </c>
      <c r="G616" s="31"/>
    </row>
    <row r="617" customFormat="false" ht="18" hidden="false" customHeight="true" outlineLevel="0" collapsed="false">
      <c r="A617" s="25" t="n">
        <v>612</v>
      </c>
      <c r="B617" s="47" t="s">
        <v>1214</v>
      </c>
      <c r="C617" s="48" t="s">
        <v>1932</v>
      </c>
      <c r="D617" s="48" t="s">
        <v>1427</v>
      </c>
      <c r="E617" s="47" t="n">
        <v>11</v>
      </c>
      <c r="F617" s="49" t="n">
        <f aca="false">E617*120000</f>
        <v>1320000</v>
      </c>
      <c r="G617" s="31"/>
    </row>
    <row r="618" customFormat="false" ht="18" hidden="false" customHeight="true" outlineLevel="0" collapsed="false">
      <c r="A618" s="25" t="n">
        <v>613</v>
      </c>
      <c r="B618" s="47" t="s">
        <v>1216</v>
      </c>
      <c r="C618" s="48" t="s">
        <v>1933</v>
      </c>
      <c r="D618" s="48" t="s">
        <v>27</v>
      </c>
      <c r="E618" s="47" t="n">
        <v>3</v>
      </c>
      <c r="F618" s="49" t="n">
        <f aca="false">E618*120000</f>
        <v>360000</v>
      </c>
      <c r="G618" s="31"/>
    </row>
    <row r="619" customFormat="false" ht="18" hidden="false" customHeight="true" outlineLevel="0" collapsed="false">
      <c r="A619" s="25" t="n">
        <v>614</v>
      </c>
      <c r="B619" s="47" t="s">
        <v>1218</v>
      </c>
      <c r="C619" s="48" t="s">
        <v>1934</v>
      </c>
      <c r="D619" s="48" t="s">
        <v>1427</v>
      </c>
      <c r="E619" s="47" t="n">
        <v>11</v>
      </c>
      <c r="F619" s="49" t="n">
        <f aca="false">E619*120000</f>
        <v>1320000</v>
      </c>
      <c r="G619" s="31"/>
    </row>
    <row r="620" s="29" customFormat="true" ht="18" hidden="false" customHeight="true" outlineLevel="0" collapsed="false">
      <c r="A620" s="25" t="n">
        <v>615</v>
      </c>
      <c r="B620" s="47" t="s">
        <v>1220</v>
      </c>
      <c r="C620" s="48" t="s">
        <v>1935</v>
      </c>
      <c r="D620" s="48" t="s">
        <v>1427</v>
      </c>
      <c r="E620" s="47" t="n">
        <v>11</v>
      </c>
      <c r="F620" s="49" t="n">
        <f aca="false">E620*120000</f>
        <v>1320000</v>
      </c>
      <c r="G620" s="31"/>
    </row>
    <row r="621" customFormat="false" ht="18" hidden="false" customHeight="true" outlineLevel="0" collapsed="false">
      <c r="A621" s="25" t="n">
        <v>616</v>
      </c>
      <c r="B621" s="47" t="s">
        <v>1222</v>
      </c>
      <c r="C621" s="48" t="s">
        <v>1936</v>
      </c>
      <c r="D621" s="48" t="s">
        <v>1427</v>
      </c>
      <c r="E621" s="47" t="n">
        <v>11</v>
      </c>
      <c r="F621" s="49" t="n">
        <f aca="false">E621*120000</f>
        <v>1320000</v>
      </c>
      <c r="G621" s="31"/>
    </row>
    <row r="622" customFormat="false" ht="18" hidden="false" customHeight="true" outlineLevel="0" collapsed="false">
      <c r="A622" s="25" t="n">
        <v>617</v>
      </c>
      <c r="B622" s="47" t="s">
        <v>1224</v>
      </c>
      <c r="C622" s="48" t="s">
        <v>1937</v>
      </c>
      <c r="D622" s="48" t="s">
        <v>1427</v>
      </c>
      <c r="E622" s="47" t="n">
        <v>11</v>
      </c>
      <c r="F622" s="49" t="n">
        <f aca="false">E622*120000</f>
        <v>1320000</v>
      </c>
      <c r="G622" s="31"/>
    </row>
    <row r="623" customFormat="false" ht="18" hidden="false" customHeight="true" outlineLevel="0" collapsed="false">
      <c r="A623" s="25" t="n">
        <v>618</v>
      </c>
      <c r="B623" s="47" t="s">
        <v>1228</v>
      </c>
      <c r="C623" s="48" t="s">
        <v>1938</v>
      </c>
      <c r="D623" s="48" t="s">
        <v>1427</v>
      </c>
      <c r="E623" s="47" t="n">
        <v>11</v>
      </c>
      <c r="F623" s="49" t="n">
        <f aca="false">E623*120000</f>
        <v>1320000</v>
      </c>
      <c r="G623" s="31"/>
    </row>
    <row r="624" customFormat="false" ht="18" hidden="false" customHeight="true" outlineLevel="0" collapsed="false">
      <c r="A624" s="25" t="n">
        <v>619</v>
      </c>
      <c r="B624" s="47" t="s">
        <v>1230</v>
      </c>
      <c r="C624" s="48" t="s">
        <v>1939</v>
      </c>
      <c r="D624" s="48" t="s">
        <v>1427</v>
      </c>
      <c r="E624" s="47" t="n">
        <v>11</v>
      </c>
      <c r="F624" s="49" t="n">
        <f aca="false">E624*120000</f>
        <v>1320000</v>
      </c>
      <c r="G624" s="31"/>
    </row>
    <row r="625" customFormat="false" ht="18" hidden="false" customHeight="true" outlineLevel="0" collapsed="false">
      <c r="A625" s="25" t="n">
        <v>620</v>
      </c>
      <c r="B625" s="47" t="s">
        <v>1232</v>
      </c>
      <c r="C625" s="48" t="s">
        <v>1940</v>
      </c>
      <c r="D625" s="48" t="s">
        <v>1431</v>
      </c>
      <c r="E625" s="47" t="n">
        <v>11</v>
      </c>
      <c r="F625" s="49" t="n">
        <f aca="false">E625*120000</f>
        <v>1320000</v>
      </c>
      <c r="G625" s="31"/>
    </row>
    <row r="626" customFormat="false" ht="18" hidden="false" customHeight="true" outlineLevel="0" collapsed="false">
      <c r="A626" s="25" t="n">
        <v>621</v>
      </c>
      <c r="B626" s="47" t="s">
        <v>1236</v>
      </c>
      <c r="C626" s="48" t="s">
        <v>1941</v>
      </c>
      <c r="D626" s="48" t="s">
        <v>1427</v>
      </c>
      <c r="E626" s="47" t="n">
        <v>11</v>
      </c>
      <c r="F626" s="49" t="n">
        <f aca="false">E626*120000</f>
        <v>1320000</v>
      </c>
      <c r="G626" s="31"/>
    </row>
    <row r="627" customFormat="false" ht="18" hidden="false" customHeight="true" outlineLevel="0" collapsed="false">
      <c r="A627" s="25" t="n">
        <v>622</v>
      </c>
      <c r="B627" s="47" t="s">
        <v>1240</v>
      </c>
      <c r="C627" s="48" t="s">
        <v>1942</v>
      </c>
      <c r="D627" s="48" t="s">
        <v>1427</v>
      </c>
      <c r="E627" s="47" t="n">
        <v>11</v>
      </c>
      <c r="F627" s="49" t="n">
        <f aca="false">E627*120000</f>
        <v>1320000</v>
      </c>
      <c r="G627" s="31"/>
    </row>
    <row r="628" customFormat="false" ht="18" hidden="false" customHeight="true" outlineLevel="0" collapsed="false">
      <c r="A628" s="25" t="n">
        <v>623</v>
      </c>
      <c r="B628" s="47" t="s">
        <v>1242</v>
      </c>
      <c r="C628" s="48" t="s">
        <v>1943</v>
      </c>
      <c r="D628" s="48" t="s">
        <v>1427</v>
      </c>
      <c r="E628" s="47" t="n">
        <v>11</v>
      </c>
      <c r="F628" s="49" t="n">
        <f aca="false">E628*120000</f>
        <v>1320000</v>
      </c>
      <c r="G628" s="31"/>
    </row>
    <row r="629" customFormat="false" ht="18" hidden="false" customHeight="true" outlineLevel="0" collapsed="false">
      <c r="A629" s="25" t="n">
        <v>624</v>
      </c>
      <c r="B629" s="47" t="s">
        <v>1244</v>
      </c>
      <c r="C629" s="48" t="s">
        <v>1944</v>
      </c>
      <c r="D629" s="48" t="s">
        <v>1427</v>
      </c>
      <c r="E629" s="47" t="n">
        <v>11</v>
      </c>
      <c r="F629" s="49" t="n">
        <f aca="false">E629*120000</f>
        <v>1320000</v>
      </c>
      <c r="G629" s="31"/>
    </row>
    <row r="630" customFormat="false" ht="18" hidden="false" customHeight="true" outlineLevel="0" collapsed="false">
      <c r="A630" s="25" t="n">
        <v>625</v>
      </c>
      <c r="B630" s="47" t="s">
        <v>1246</v>
      </c>
      <c r="C630" s="48" t="s">
        <v>1945</v>
      </c>
      <c r="D630" s="48" t="s">
        <v>27</v>
      </c>
      <c r="E630" s="47" t="n">
        <v>3</v>
      </c>
      <c r="F630" s="49" t="n">
        <f aca="false">E630*120000</f>
        <v>360000</v>
      </c>
      <c r="G630" s="31"/>
    </row>
    <row r="631" customFormat="false" ht="18" hidden="false" customHeight="true" outlineLevel="0" collapsed="false">
      <c r="A631" s="25" t="n">
        <v>626</v>
      </c>
      <c r="B631" s="47" t="s">
        <v>1248</v>
      </c>
      <c r="C631" s="48" t="s">
        <v>1946</v>
      </c>
      <c r="D631" s="48" t="s">
        <v>1431</v>
      </c>
      <c r="E631" s="47" t="n">
        <v>11</v>
      </c>
      <c r="F631" s="49" t="n">
        <f aca="false">E631*120000</f>
        <v>1320000</v>
      </c>
      <c r="G631" s="31"/>
    </row>
    <row r="632" customFormat="false" ht="18" hidden="false" customHeight="true" outlineLevel="0" collapsed="false">
      <c r="A632" s="25" t="n">
        <v>627</v>
      </c>
      <c r="B632" s="47" t="s">
        <v>1250</v>
      </c>
      <c r="C632" s="48" t="s">
        <v>1947</v>
      </c>
      <c r="D632" s="48" t="s">
        <v>1427</v>
      </c>
      <c r="E632" s="47" t="n">
        <v>11</v>
      </c>
      <c r="F632" s="49" t="n">
        <f aca="false">E632*120000</f>
        <v>1320000</v>
      </c>
      <c r="G632" s="31"/>
    </row>
    <row r="633" customFormat="false" ht="18" hidden="false" customHeight="true" outlineLevel="0" collapsed="false">
      <c r="A633" s="25" t="n">
        <v>628</v>
      </c>
      <c r="B633" s="47" t="s">
        <v>1252</v>
      </c>
      <c r="C633" s="48" t="s">
        <v>1948</v>
      </c>
      <c r="D633" s="48" t="s">
        <v>27</v>
      </c>
      <c r="E633" s="47" t="n">
        <v>3</v>
      </c>
      <c r="F633" s="49" t="n">
        <f aca="false">E633*120000</f>
        <v>360000</v>
      </c>
      <c r="G633" s="31"/>
    </row>
    <row r="634" customFormat="false" ht="18" hidden="false" customHeight="true" outlineLevel="0" collapsed="false">
      <c r="A634" s="25" t="n">
        <v>629</v>
      </c>
      <c r="B634" s="47" t="s">
        <v>1254</v>
      </c>
      <c r="C634" s="48" t="s">
        <v>1949</v>
      </c>
      <c r="D634" s="48" t="s">
        <v>41</v>
      </c>
      <c r="E634" s="47" t="n">
        <v>9</v>
      </c>
      <c r="F634" s="49" t="n">
        <f aca="false">E634*120000</f>
        <v>1080000</v>
      </c>
      <c r="G634" s="31"/>
    </row>
    <row r="635" customFormat="false" ht="18" hidden="false" customHeight="true" outlineLevel="0" collapsed="false">
      <c r="A635" s="25" t="n">
        <v>630</v>
      </c>
      <c r="B635" s="47" t="s">
        <v>1258</v>
      </c>
      <c r="C635" s="48" t="s">
        <v>1950</v>
      </c>
      <c r="D635" s="48" t="s">
        <v>41</v>
      </c>
      <c r="E635" s="47" t="n">
        <v>9</v>
      </c>
      <c r="F635" s="49" t="n">
        <f aca="false">E635*120000</f>
        <v>1080000</v>
      </c>
      <c r="G635" s="31"/>
    </row>
    <row r="636" customFormat="false" ht="18" hidden="false" customHeight="true" outlineLevel="0" collapsed="false">
      <c r="A636" s="25" t="n">
        <v>631</v>
      </c>
      <c r="B636" s="47" t="s">
        <v>1260</v>
      </c>
      <c r="C636" s="48" t="s">
        <v>1951</v>
      </c>
      <c r="D636" s="48" t="s">
        <v>1427</v>
      </c>
      <c r="E636" s="47" t="n">
        <v>11</v>
      </c>
      <c r="F636" s="49" t="n">
        <f aca="false">E636*120000</f>
        <v>1320000</v>
      </c>
      <c r="G636" s="31"/>
    </row>
    <row r="637" customFormat="false" ht="18" hidden="false" customHeight="true" outlineLevel="0" collapsed="false">
      <c r="A637" s="25" t="n">
        <v>632</v>
      </c>
      <c r="B637" s="47" t="s">
        <v>1262</v>
      </c>
      <c r="C637" s="48" t="s">
        <v>1952</v>
      </c>
      <c r="D637" s="48" t="s">
        <v>1427</v>
      </c>
      <c r="E637" s="47" t="n">
        <v>11</v>
      </c>
      <c r="F637" s="49" t="n">
        <f aca="false">E637*120000</f>
        <v>1320000</v>
      </c>
      <c r="G637" s="31"/>
    </row>
    <row r="638" customFormat="false" ht="18" hidden="false" customHeight="true" outlineLevel="0" collapsed="false">
      <c r="A638" s="25" t="n">
        <v>633</v>
      </c>
      <c r="B638" s="47" t="s">
        <v>1266</v>
      </c>
      <c r="C638" s="48" t="s">
        <v>1953</v>
      </c>
      <c r="D638" s="48" t="s">
        <v>1427</v>
      </c>
      <c r="E638" s="47" t="n">
        <v>11</v>
      </c>
      <c r="F638" s="49" t="n">
        <f aca="false">E638*120000</f>
        <v>1320000</v>
      </c>
      <c r="G638" s="31"/>
    </row>
    <row r="639" customFormat="false" ht="18" hidden="false" customHeight="true" outlineLevel="0" collapsed="false">
      <c r="A639" s="25" t="n">
        <v>634</v>
      </c>
      <c r="B639" s="47" t="s">
        <v>1268</v>
      </c>
      <c r="C639" s="48" t="s">
        <v>1954</v>
      </c>
      <c r="D639" s="48" t="s">
        <v>1427</v>
      </c>
      <c r="E639" s="47" t="n">
        <v>11</v>
      </c>
      <c r="F639" s="49" t="n">
        <f aca="false">E639*120000</f>
        <v>1320000</v>
      </c>
      <c r="G639" s="31"/>
    </row>
    <row r="640" customFormat="false" ht="18" hidden="false" customHeight="true" outlineLevel="0" collapsed="false">
      <c r="A640" s="25" t="n">
        <v>635</v>
      </c>
      <c r="B640" s="47" t="s">
        <v>1270</v>
      </c>
      <c r="C640" s="48" t="s">
        <v>1955</v>
      </c>
      <c r="D640" s="48" t="s">
        <v>1427</v>
      </c>
      <c r="E640" s="47" t="n">
        <v>11</v>
      </c>
      <c r="F640" s="49" t="n">
        <f aca="false">E640*120000</f>
        <v>1320000</v>
      </c>
      <c r="G640" s="31"/>
    </row>
    <row r="641" customFormat="false" ht="18" hidden="false" customHeight="true" outlineLevel="0" collapsed="false">
      <c r="A641" s="25" t="n">
        <v>636</v>
      </c>
      <c r="B641" s="47" t="s">
        <v>1272</v>
      </c>
      <c r="C641" s="48" t="s">
        <v>1956</v>
      </c>
      <c r="D641" s="48" t="s">
        <v>27</v>
      </c>
      <c r="E641" s="47" t="n">
        <v>3</v>
      </c>
      <c r="F641" s="49" t="n">
        <f aca="false">E641*120000</f>
        <v>360000</v>
      </c>
      <c r="G641" s="31"/>
    </row>
    <row r="642" customFormat="false" ht="18" hidden="false" customHeight="true" outlineLevel="0" collapsed="false">
      <c r="A642" s="25" t="n">
        <v>637</v>
      </c>
      <c r="B642" s="47" t="s">
        <v>1274</v>
      </c>
      <c r="C642" s="48" t="s">
        <v>1957</v>
      </c>
      <c r="D642" s="48" t="s">
        <v>1427</v>
      </c>
      <c r="E642" s="47" t="n">
        <v>11</v>
      </c>
      <c r="F642" s="49" t="n">
        <f aca="false">E642*120000</f>
        <v>1320000</v>
      </c>
      <c r="G642" s="31"/>
    </row>
    <row r="643" s="29" customFormat="true" ht="18" hidden="false" customHeight="true" outlineLevel="0" collapsed="false">
      <c r="A643" s="25" t="n">
        <v>638</v>
      </c>
      <c r="B643" s="47" t="s">
        <v>1276</v>
      </c>
      <c r="C643" s="48" t="s">
        <v>1958</v>
      </c>
      <c r="D643" s="48" t="s">
        <v>1427</v>
      </c>
      <c r="E643" s="47" t="n">
        <v>11</v>
      </c>
      <c r="F643" s="49" t="n">
        <f aca="false">E643*120000</f>
        <v>1320000</v>
      </c>
      <c r="G643" s="31"/>
    </row>
    <row r="644" customFormat="false" ht="18" hidden="false" customHeight="true" outlineLevel="0" collapsed="false">
      <c r="A644" s="25" t="n">
        <v>639</v>
      </c>
      <c r="B644" s="47" t="s">
        <v>1278</v>
      </c>
      <c r="C644" s="48" t="s">
        <v>1959</v>
      </c>
      <c r="D644" s="48" t="s">
        <v>1427</v>
      </c>
      <c r="E644" s="47" t="n">
        <v>11</v>
      </c>
      <c r="F644" s="49" t="n">
        <f aca="false">E644*120000</f>
        <v>1320000</v>
      </c>
      <c r="G644" s="31"/>
    </row>
    <row r="645" customFormat="false" ht="18" hidden="false" customHeight="true" outlineLevel="0" collapsed="false">
      <c r="A645" s="25" t="n">
        <v>640</v>
      </c>
      <c r="B645" s="47" t="s">
        <v>1280</v>
      </c>
      <c r="C645" s="48" t="s">
        <v>1960</v>
      </c>
      <c r="D645" s="48" t="s">
        <v>1427</v>
      </c>
      <c r="E645" s="47" t="n">
        <v>11</v>
      </c>
      <c r="F645" s="49" t="n">
        <f aca="false">E645*120000</f>
        <v>1320000</v>
      </c>
      <c r="G645" s="31"/>
    </row>
    <row r="646" s="29" customFormat="true" ht="18" hidden="false" customHeight="true" outlineLevel="0" collapsed="false">
      <c r="A646" s="25" t="n">
        <v>641</v>
      </c>
      <c r="B646" s="47" t="s">
        <v>1282</v>
      </c>
      <c r="C646" s="48" t="s">
        <v>1961</v>
      </c>
      <c r="D646" s="48" t="s">
        <v>1427</v>
      </c>
      <c r="E646" s="47" t="n">
        <v>11</v>
      </c>
      <c r="F646" s="49" t="n">
        <f aca="false">E646*120000</f>
        <v>1320000</v>
      </c>
      <c r="G646" s="31"/>
    </row>
    <row r="647" customFormat="false" ht="18" hidden="false" customHeight="true" outlineLevel="0" collapsed="false">
      <c r="A647" s="25" t="n">
        <v>642</v>
      </c>
      <c r="B647" s="47" t="s">
        <v>1286</v>
      </c>
      <c r="C647" s="48" t="s">
        <v>1962</v>
      </c>
      <c r="D647" s="48" t="s">
        <v>1427</v>
      </c>
      <c r="E647" s="47" t="n">
        <v>11</v>
      </c>
      <c r="F647" s="49" t="n">
        <f aca="false">E647*120000</f>
        <v>1320000</v>
      </c>
      <c r="G647" s="31"/>
    </row>
    <row r="648" customFormat="false" ht="18" hidden="false" customHeight="true" outlineLevel="0" collapsed="false">
      <c r="A648" s="25" t="n">
        <v>643</v>
      </c>
      <c r="B648" s="47" t="s">
        <v>1288</v>
      </c>
      <c r="C648" s="48" t="s">
        <v>1963</v>
      </c>
      <c r="D648" s="48" t="s">
        <v>1427</v>
      </c>
      <c r="E648" s="47" t="n">
        <v>11</v>
      </c>
      <c r="F648" s="49" t="n">
        <f aca="false">E648*120000</f>
        <v>1320000</v>
      </c>
      <c r="G648" s="31"/>
    </row>
    <row r="649" customFormat="false" ht="18" hidden="false" customHeight="true" outlineLevel="0" collapsed="false">
      <c r="A649" s="25" t="n">
        <v>644</v>
      </c>
      <c r="B649" s="47" t="s">
        <v>1292</v>
      </c>
      <c r="C649" s="48" t="s">
        <v>1964</v>
      </c>
      <c r="D649" s="48" t="s">
        <v>1427</v>
      </c>
      <c r="E649" s="47" t="n">
        <v>11</v>
      </c>
      <c r="F649" s="49" t="n">
        <f aca="false">E649*120000</f>
        <v>1320000</v>
      </c>
      <c r="G649" s="31"/>
    </row>
    <row r="650" customFormat="false" ht="18" hidden="false" customHeight="true" outlineLevel="0" collapsed="false">
      <c r="A650" s="25" t="n">
        <v>645</v>
      </c>
      <c r="B650" s="47" t="s">
        <v>1294</v>
      </c>
      <c r="C650" s="48" t="s">
        <v>1965</v>
      </c>
      <c r="D650" s="48" t="s">
        <v>1427</v>
      </c>
      <c r="E650" s="47" t="n">
        <v>11</v>
      </c>
      <c r="F650" s="49" t="n">
        <f aca="false">E650*120000</f>
        <v>1320000</v>
      </c>
      <c r="G650" s="31"/>
    </row>
    <row r="651" customFormat="false" ht="18" hidden="false" customHeight="true" outlineLevel="0" collapsed="false">
      <c r="A651" s="25" t="n">
        <v>646</v>
      </c>
      <c r="B651" s="47" t="s">
        <v>1296</v>
      </c>
      <c r="C651" s="48" t="s">
        <v>1966</v>
      </c>
      <c r="D651" s="48" t="s">
        <v>1427</v>
      </c>
      <c r="E651" s="47" t="n">
        <v>11</v>
      </c>
      <c r="F651" s="49" t="n">
        <f aca="false">E651*120000</f>
        <v>1320000</v>
      </c>
      <c r="G651" s="31"/>
    </row>
    <row r="652" customFormat="false" ht="18" hidden="false" customHeight="true" outlineLevel="0" collapsed="false">
      <c r="A652" s="25" t="n">
        <v>647</v>
      </c>
      <c r="B652" s="47" t="s">
        <v>1298</v>
      </c>
      <c r="C652" s="48" t="s">
        <v>1967</v>
      </c>
      <c r="D652" s="48" t="s">
        <v>1427</v>
      </c>
      <c r="E652" s="47" t="n">
        <v>11</v>
      </c>
      <c r="F652" s="49" t="n">
        <f aca="false">E652*120000</f>
        <v>1320000</v>
      </c>
      <c r="G652" s="31"/>
    </row>
    <row r="653" s="29" customFormat="true" ht="18" hidden="false" customHeight="true" outlineLevel="0" collapsed="false">
      <c r="A653" s="25" t="n">
        <v>648</v>
      </c>
      <c r="B653" s="47" t="s">
        <v>1300</v>
      </c>
      <c r="C653" s="48" t="s">
        <v>1968</v>
      </c>
      <c r="D653" s="48" t="s">
        <v>1427</v>
      </c>
      <c r="E653" s="47" t="n">
        <v>11</v>
      </c>
      <c r="F653" s="49" t="n">
        <f aca="false">E653*120000</f>
        <v>1320000</v>
      </c>
      <c r="G653" s="31"/>
    </row>
    <row r="654" customFormat="false" ht="18" hidden="false" customHeight="true" outlineLevel="0" collapsed="false">
      <c r="A654" s="25" t="n">
        <v>649</v>
      </c>
      <c r="B654" s="47" t="s">
        <v>1302</v>
      </c>
      <c r="C654" s="48" t="s">
        <v>1969</v>
      </c>
      <c r="D654" s="48" t="s">
        <v>1427</v>
      </c>
      <c r="E654" s="47" t="n">
        <v>11</v>
      </c>
      <c r="F654" s="49" t="n">
        <f aca="false">E654*120000</f>
        <v>1320000</v>
      </c>
      <c r="G654" s="31"/>
    </row>
    <row r="655" customFormat="false" ht="18" hidden="false" customHeight="true" outlineLevel="0" collapsed="false">
      <c r="A655" s="25" t="n">
        <v>650</v>
      </c>
      <c r="B655" s="47" t="s">
        <v>1308</v>
      </c>
      <c r="C655" s="48" t="s">
        <v>1970</v>
      </c>
      <c r="D655" s="48" t="s">
        <v>1427</v>
      </c>
      <c r="E655" s="47" t="n">
        <v>11</v>
      </c>
      <c r="F655" s="49" t="n">
        <f aca="false">E655*120000</f>
        <v>1320000</v>
      </c>
      <c r="G655" s="31"/>
    </row>
    <row r="656" customFormat="false" ht="18" hidden="false" customHeight="true" outlineLevel="0" collapsed="false">
      <c r="A656" s="25" t="n">
        <v>651</v>
      </c>
      <c r="B656" s="47" t="s">
        <v>1310</v>
      </c>
      <c r="C656" s="48" t="s">
        <v>1971</v>
      </c>
      <c r="D656" s="48" t="s">
        <v>1427</v>
      </c>
      <c r="E656" s="47" t="n">
        <v>11</v>
      </c>
      <c r="F656" s="49" t="n">
        <f aca="false">E656*120000</f>
        <v>1320000</v>
      </c>
      <c r="G656" s="31"/>
    </row>
    <row r="657" customFormat="false" ht="18" hidden="false" customHeight="true" outlineLevel="0" collapsed="false">
      <c r="A657" s="25" t="n">
        <v>652</v>
      </c>
      <c r="B657" s="47" t="s">
        <v>1312</v>
      </c>
      <c r="C657" s="48" t="s">
        <v>1972</v>
      </c>
      <c r="D657" s="48" t="s">
        <v>1427</v>
      </c>
      <c r="E657" s="47" t="n">
        <v>11</v>
      </c>
      <c r="F657" s="49" t="n">
        <f aca="false">E657*120000</f>
        <v>1320000</v>
      </c>
      <c r="G657" s="31"/>
    </row>
    <row r="658" customFormat="false" ht="18" hidden="false" customHeight="true" outlineLevel="0" collapsed="false">
      <c r="A658" s="25" t="n">
        <v>653</v>
      </c>
      <c r="B658" s="47" t="s">
        <v>1314</v>
      </c>
      <c r="C658" s="48" t="s">
        <v>1973</v>
      </c>
      <c r="D658" s="48" t="s">
        <v>1427</v>
      </c>
      <c r="E658" s="47" t="n">
        <v>11</v>
      </c>
      <c r="F658" s="49" t="n">
        <f aca="false">E658*120000</f>
        <v>1320000</v>
      </c>
      <c r="G658" s="31"/>
    </row>
    <row r="659" customFormat="false" ht="18" hidden="false" customHeight="true" outlineLevel="0" collapsed="false">
      <c r="A659" s="25" t="n">
        <v>654</v>
      </c>
      <c r="B659" s="47" t="s">
        <v>1316</v>
      </c>
      <c r="C659" s="48" t="s">
        <v>1974</v>
      </c>
      <c r="D659" s="48" t="s">
        <v>41</v>
      </c>
      <c r="E659" s="47" t="n">
        <v>9</v>
      </c>
      <c r="F659" s="49" t="n">
        <f aca="false">E659*120000</f>
        <v>1080000</v>
      </c>
      <c r="G659" s="31"/>
    </row>
    <row r="660" customFormat="false" ht="18" hidden="false" customHeight="true" outlineLevel="0" collapsed="false">
      <c r="A660" s="25" t="n">
        <v>655</v>
      </c>
      <c r="B660" s="47" t="n">
        <v>11520713</v>
      </c>
      <c r="C660" s="48" t="s">
        <v>1975</v>
      </c>
      <c r="D660" s="48" t="s">
        <v>1427</v>
      </c>
      <c r="E660" s="47" t="n">
        <v>11</v>
      </c>
      <c r="F660" s="49" t="n">
        <f aca="false">E660*120000</f>
        <v>1320000</v>
      </c>
      <c r="G660" s="31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1:43Z</dcterms:created>
  <dc:creator>Tinh Tam</dc:creator>
  <dc:description/>
  <dc:language>en-US</dc:language>
  <cp:lastModifiedBy>Tuong Vi</cp:lastModifiedBy>
  <cp:lastPrinted>2012-03-13T07:53:53Z</cp:lastPrinted>
  <dcterms:modified xsi:type="dcterms:W3CDTF">2012-03-13T08:02:14Z</dcterms:modified>
  <cp:revision>0</cp:revision>
  <dc:subject/>
  <dc:title/>
</cp:coreProperties>
</file>